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eight</t>
  </si>
  <si>
    <t xml:space="preserve">lbs</t>
  </si>
  <si>
    <t xml:space="preserve">kg</t>
  </si>
  <si>
    <t xml:space="preserve">Battery Cap</t>
  </si>
  <si>
    <t xml:space="preserve">kWh</t>
  </si>
  <si>
    <t xml:space="preserve">Frontal Area</t>
  </si>
  <si>
    <t xml:space="preserve">sq.ft.</t>
  </si>
  <si>
    <t xml:space="preserve">sq.m.</t>
  </si>
  <si>
    <t xml:space="preserve">Efficiency</t>
  </si>
  <si>
    <t xml:space="preserve">Percent</t>
  </si>
  <si>
    <t xml:space="preserve">Cd</t>
  </si>
  <si>
    <t xml:space="preserve">Speeds</t>
  </si>
  <si>
    <t xml:space="preserve">MPH</t>
  </si>
  <si>
    <t xml:space="preserve">m/sec</t>
  </si>
  <si>
    <t xml:space="preserve">e1</t>
  </si>
  <si>
    <t xml:space="preserve">e2</t>
  </si>
  <si>
    <t xml:space="preserve">Rolling drag</t>
  </si>
  <si>
    <t xml:space="preserve">Air drag</t>
  </si>
  <si>
    <t xml:space="preserve">Power (HP)</t>
  </si>
  <si>
    <t xml:space="preserve">Power (kW)</t>
  </si>
  <si>
    <t xml:space="preserve">Curr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D320"/>
      <rgbColor rgb="FFFF950E"/>
      <rgbColor rgb="FFFF420E"/>
      <rgbColor rgb="FF666699"/>
      <rgbColor rgb="FF969696"/>
      <rgbColor rgb="FF004586"/>
      <rgbColor rgb="FF579D1C"/>
      <rgbColor rgb="FF003300"/>
      <rgbColor rgb="FF314004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Nissan Leaf Range under "Perfect" Condi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K$6</c:f>
              <c:strCache>
                <c:ptCount val="1"/>
                <c:pt idx="0">
                  <c:v>100.00%</c:v>
                </c:pt>
              </c:strCache>
            </c:strRef>
          </c:tx>
          <c:spPr>
            <a:solidFill>
              <a:srgbClr val="ff950e"/>
            </a:solidFill>
            <a:ln w="37800">
              <a:solidFill>
                <a:srgbClr val="ff95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K$8:$K$107</c:f>
              <c:numCache>
                <c:formatCode>General</c:formatCode>
                <c:ptCount val="100"/>
                <c:pt idx="0">
                  <c:v>264.019605934978</c:v>
                </c:pt>
                <c:pt idx="1">
                  <c:v>263.701979356619</c:v>
                </c:pt>
                <c:pt idx="2">
                  <c:v>263.173064797972</c:v>
                </c:pt>
                <c:pt idx="3">
                  <c:v>262.434723707615</c:v>
                </c:pt>
                <c:pt idx="4">
                  <c:v>261.489923933408</c:v>
                </c:pt>
                <c:pt idx="5">
                  <c:v>260.342663064917</c:v>
                </c:pt>
                <c:pt idx="6">
                  <c:v>258.997900960492</c:v>
                </c:pt>
                <c:pt idx="7">
                  <c:v>257.461490305037</c:v>
                </c:pt>
                <c:pt idx="8">
                  <c:v>255.740102298044</c:v>
                </c:pt>
                <c:pt idx="9">
                  <c:v>253.841147101105</c:v>
                </c:pt>
                <c:pt idx="10">
                  <c:v>251.772689683969</c:v>
                </c:pt>
                <c:pt idx="11">
                  <c:v>249.543362168733</c:v>
                </c:pt>
                <c:pt idx="12">
                  <c:v>247.162273982905</c:v>
                </c:pt>
                <c:pt idx="13">
                  <c:v>244.638921206854</c:v>
                </c:pt>
                <c:pt idx="14">
                  <c:v>241.983096490109</c:v>
                </c:pt>
                <c:pt idx="15">
                  <c:v>239.204800840934</c:v>
                </c:pt>
                <c:pt idx="16">
                  <c:v>236.31415848165</c:v>
                </c:pt>
                <c:pt idx="17">
                  <c:v>233.321335820899</c:v>
                </c:pt>
                <c:pt idx="18">
                  <c:v>230.236465433662</c:v>
                </c:pt>
                <c:pt idx="19">
                  <c:v>227.069575769071</c:v>
                </c:pt>
                <c:pt idx="20">
                  <c:v>223.830527132308</c:v>
                </c:pt>
                <c:pt idx="21">
                  <c:v>220.528954316547</c:v>
                </c:pt>
                <c:pt idx="22">
                  <c:v>217.174216099135</c:v>
                </c:pt>
                <c:pt idx="23">
                  <c:v>213.775351667059</c:v>
                </c:pt>
                <c:pt idx="24">
                  <c:v>210.341043903213</c:v>
                </c:pt>
                <c:pt idx="25">
                  <c:v>206.879589349018</c:v>
                </c:pt>
                <c:pt idx="26">
                  <c:v>203.398874561519</c:v>
                </c:pt>
                <c:pt idx="27">
                  <c:v>199.906358504437</c:v>
                </c:pt>
                <c:pt idx="28">
                  <c:v>196.409060552286</c:v>
                </c:pt>
                <c:pt idx="29">
                  <c:v>192.913553643558</c:v>
                </c:pt>
                <c:pt idx="30">
                  <c:v>189.425962091673</c:v>
                </c:pt>
                <c:pt idx="31">
                  <c:v>185.951963549271</c:v>
                </c:pt>
                <c:pt idx="32">
                  <c:v>182.496794620473</c:v>
                </c:pt>
                <c:pt idx="33">
                  <c:v>179.065259625221</c:v>
                </c:pt>
                <c:pt idx="34">
                  <c:v>175.661742037647</c:v>
                </c:pt>
                <c:pt idx="35">
                  <c:v>172.290218144899</c:v>
                </c:pt>
                <c:pt idx="36">
                  <c:v>168.954272502299</c:v>
                </c:pt>
                <c:pt idx="37">
                  <c:v>165.657114793479</c:v>
                </c:pt>
                <c:pt idx="38">
                  <c:v>162.401597739111</c:v>
                </c:pt>
                <c:pt idx="39">
                  <c:v>159.19023573363</c:v>
                </c:pt>
                <c:pt idx="40">
                  <c:v>156.025223925201</c:v>
                </c:pt>
                <c:pt idx="41">
                  <c:v>152.908457489204</c:v>
                </c:pt>
                <c:pt idx="42">
                  <c:v>149.841550879162</c:v>
                </c:pt>
                <c:pt idx="43">
                  <c:v>146.825856870788</c:v>
                </c:pt>
                <c:pt idx="44">
                  <c:v>143.862485244514</c:v>
                </c:pt>
                <c:pt idx="45">
                  <c:v>140.952320979065</c:v>
                </c:pt>
                <c:pt idx="46">
                  <c:v>138.096041853445</c:v>
                </c:pt>
                <c:pt idx="47">
                  <c:v>135.294135376999</c:v>
                </c:pt>
                <c:pt idx="48">
                  <c:v>132.546914986976</c:v>
                </c:pt>
                <c:pt idx="49">
                  <c:v>129.854535470475</c:v>
                </c:pt>
                <c:pt idx="50">
                  <c:v>127.217007582817</c:v>
                </c:pt>
                <c:pt idx="51">
                  <c:v>124.634211847378</c:v>
                </c:pt>
                <c:pt idx="52">
                  <c:v>122.105911533048</c:v>
                </c:pt>
                <c:pt idx="53">
                  <c:v>119.631764814739</c:v>
                </c:pt>
                <c:pt idx="54">
                  <c:v>117.211336130026</c:v>
                </c:pt>
                <c:pt idx="55">
                  <c:v>114.844106751261</c:v>
                </c:pt>
                <c:pt idx="56">
                  <c:v>112.529484597415</c:v>
                </c:pt>
                <c:pt idx="57">
                  <c:v>110.266813313719</c:v>
                </c:pt>
                <c:pt idx="58">
                  <c:v>108.055380650039</c:v>
                </c:pt>
                <c:pt idx="59">
                  <c:v>105.894426170881</c:v>
                </c:pt>
                <c:pt idx="60">
                  <c:v>103.783148331222</c:v>
                </c:pt>
                <c:pt idx="61">
                  <c:v>101.720710953024</c:v>
                </c:pt>
                <c:pt idx="62">
                  <c:v>99.7062491374439</c:v>
                </c:pt>
                <c:pt idx="63">
                  <c:v>97.7388746475125</c:v>
                </c:pt>
                <c:pt idx="64">
                  <c:v>95.8176807954383</c:v>
                </c:pt>
                <c:pt idx="65">
                  <c:v>93.9417468678576</c:v>
                </c:pt>
                <c:pt idx="66">
                  <c:v>92.1101421212545</c:v>
                </c:pt>
                <c:pt idx="67">
                  <c:v>90.3219293785558</c:v>
                </c:pt>
                <c:pt idx="68">
                  <c:v>88.576168256555</c:v>
                </c:pt>
                <c:pt idx="69">
                  <c:v>86.8719180523951</c:v>
                </c:pt>
                <c:pt idx="70">
                  <c:v>85.2082403158708</c:v>
                </c:pt>
                <c:pt idx="71">
                  <c:v>83.5842011328165</c:v>
                </c:pt>
                <c:pt idx="72">
                  <c:v>81.9988731433565</c:v>
                </c:pt>
                <c:pt idx="73">
                  <c:v>80.45133731732</c:v>
                </c:pt>
                <c:pt idx="74">
                  <c:v>78.9406845076796</c:v>
                </c:pt>
                <c:pt idx="75">
                  <c:v>77.4660168014698</c:v>
                </c:pt>
                <c:pt idx="76">
                  <c:v>76.0264486862937</c:v>
                </c:pt>
                <c:pt idx="77">
                  <c:v>74.6211080492265</c:v>
                </c:pt>
                <c:pt idx="78">
                  <c:v>73.2491370236891</c:v>
                </c:pt>
                <c:pt idx="79">
                  <c:v>71.9096926986928</c:v>
                </c:pt>
                <c:pt idx="80">
                  <c:v>70.6019477037436</c:v>
                </c:pt>
                <c:pt idx="81">
                  <c:v>69.325090681648</c:v>
                </c:pt>
                <c:pt idx="82">
                  <c:v>68.0783266604816</c:v>
                </c:pt>
                <c:pt idx="83">
                  <c:v>66.860877335058</c:v>
                </c:pt>
                <c:pt idx="84">
                  <c:v>65.6719812673765</c:v>
                </c:pt>
                <c:pt idx="85">
                  <c:v>64.5108940147263</c:v>
                </c:pt>
                <c:pt idx="86">
                  <c:v>63.3768881933772</c:v>
                </c:pt>
                <c:pt idx="87">
                  <c:v>62.2692534850969</c:v>
                </c:pt>
                <c:pt idx="88">
                  <c:v>61.1872965930938</c:v>
                </c:pt>
                <c:pt idx="89">
                  <c:v>60.1303411533901</c:v>
                </c:pt>
                <c:pt idx="90">
                  <c:v>59.0977276070853</c:v>
                </c:pt>
                <c:pt idx="91">
                  <c:v>58.0888130384649</c:v>
                </c:pt>
                <c:pt idx="92">
                  <c:v>57.1029709834449</c:v>
                </c:pt>
                <c:pt idx="93">
                  <c:v>56.1395912124161</c:v>
                </c:pt>
                <c:pt idx="94">
                  <c:v>55.1980794911628</c:v>
                </c:pt>
                <c:pt idx="95">
                  <c:v>54.2778573231673</c:v>
                </c:pt>
                <c:pt idx="96">
                  <c:v>53.3783616762886</c:v>
                </c:pt>
                <c:pt idx="97">
                  <c:v>52.4990446964975</c:v>
                </c:pt>
                <c:pt idx="98">
                  <c:v>51.6393734110794</c:v>
                </c:pt>
                <c:pt idx="99">
                  <c:v>50.79882942346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L$6</c:f>
              <c:strCache>
                <c:ptCount val="1"/>
                <c:pt idx="0">
                  <c:v>90.00%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L$8:$L$107,Sheet1!$M$8:$M$107</c:f>
              <c:numCache>
                <c:formatCode>General</c:formatCode>
                <c:ptCount val="200"/>
                <c:pt idx="0">
                  <c:v>237.617645341481</c:v>
                </c:pt>
                <c:pt idx="1">
                  <c:v>237.331781420957</c:v>
                </c:pt>
                <c:pt idx="2">
                  <c:v>236.855758318175</c:v>
                </c:pt>
                <c:pt idx="3">
                  <c:v>236.191251336854</c:v>
                </c:pt>
                <c:pt idx="4">
                  <c:v>235.340931540068</c:v>
                </c:pt>
                <c:pt idx="5">
                  <c:v>234.308396758425</c:v>
                </c:pt>
                <c:pt idx="6">
                  <c:v>233.098110864442</c:v>
                </c:pt>
                <c:pt idx="7">
                  <c:v>231.715341274533</c:v>
                </c:pt>
                <c:pt idx="8">
                  <c:v>230.16609206824</c:v>
                </c:pt>
                <c:pt idx="9">
                  <c:v>228.457032390995</c:v>
                </c:pt>
                <c:pt idx="10">
                  <c:v>226.595420715572</c:v>
                </c:pt>
                <c:pt idx="11">
                  <c:v>224.589025951859</c:v>
                </c:pt>
                <c:pt idx="12">
                  <c:v>222.446046584615</c:v>
                </c:pt>
                <c:pt idx="13">
                  <c:v>220.175029086169</c:v>
                </c:pt>
                <c:pt idx="14">
                  <c:v>217.784786841098</c:v>
                </c:pt>
                <c:pt idx="15">
                  <c:v>215.28432075684</c:v>
                </c:pt>
                <c:pt idx="16">
                  <c:v>212.682742633485</c:v>
                </c:pt>
                <c:pt idx="17">
                  <c:v>209.989202238809</c:v>
                </c:pt>
                <c:pt idx="18">
                  <c:v>207.212818890295</c:v>
                </c:pt>
                <c:pt idx="19">
                  <c:v>204.362618192164</c:v>
                </c:pt>
                <c:pt idx="20">
                  <c:v>201.447474419077</c:v>
                </c:pt>
                <c:pt idx="21">
                  <c:v>198.476058884892</c:v>
                </c:pt>
                <c:pt idx="22">
                  <c:v>195.456794489221</c:v>
                </c:pt>
                <c:pt idx="23">
                  <c:v>192.397816500353</c:v>
                </c:pt>
                <c:pt idx="24">
                  <c:v>189.306939512892</c:v>
                </c:pt>
                <c:pt idx="25">
                  <c:v>186.191630414116</c:v>
                </c:pt>
                <c:pt idx="26">
                  <c:v>183.058987105367</c:v>
                </c:pt>
                <c:pt idx="27">
                  <c:v>179.915722653993</c:v>
                </c:pt>
                <c:pt idx="28">
                  <c:v>176.768154497058</c:v>
                </c:pt>
                <c:pt idx="29">
                  <c:v>173.622198279202</c:v>
                </c:pt>
                <c:pt idx="30">
                  <c:v>170.483365882506</c:v>
                </c:pt>
                <c:pt idx="31">
                  <c:v>167.356767194344</c:v>
                </c:pt>
                <c:pt idx="32">
                  <c:v>164.247115158425</c:v>
                </c:pt>
                <c:pt idx="33">
                  <c:v>161.158733662699</c:v>
                </c:pt>
                <c:pt idx="34">
                  <c:v>158.095567833882</c:v>
                </c:pt>
                <c:pt idx="35">
                  <c:v>155.06119633041</c:v>
                </c:pt>
                <c:pt idx="36">
                  <c:v>152.058845252069</c:v>
                </c:pt>
                <c:pt idx="37">
                  <c:v>149.091403314131</c:v>
                </c:pt>
                <c:pt idx="38">
                  <c:v>146.1614379652</c:v>
                </c:pt>
                <c:pt idx="39">
                  <c:v>143.271212160267</c:v>
                </c:pt>
                <c:pt idx="40">
                  <c:v>140.422701532681</c:v>
                </c:pt>
                <c:pt idx="41">
                  <c:v>137.617611740284</c:v>
                </c:pt>
                <c:pt idx="42">
                  <c:v>134.857395791246</c:v>
                </c:pt>
                <c:pt idx="43">
                  <c:v>132.143271183709</c:v>
                </c:pt>
                <c:pt idx="44">
                  <c:v>129.476236720063</c:v>
                </c:pt>
                <c:pt idx="45">
                  <c:v>126.857088881158</c:v>
                </c:pt>
                <c:pt idx="46">
                  <c:v>124.286437668101</c:v>
                </c:pt>
                <c:pt idx="47">
                  <c:v>121.7647218393</c:v>
                </c:pt>
                <c:pt idx="48">
                  <c:v>119.292223488278</c:v>
                </c:pt>
                <c:pt idx="49">
                  <c:v>116.869081923428</c:v>
                </c:pt>
                <c:pt idx="50">
                  <c:v>114.495306824536</c:v>
                </c:pt>
                <c:pt idx="51">
                  <c:v>112.17079066264</c:v>
                </c:pt>
                <c:pt idx="52">
                  <c:v>109.895320379744</c:v>
                </c:pt>
                <c:pt idx="53">
                  <c:v>107.668588333265</c:v>
                </c:pt>
                <c:pt idx="54">
                  <c:v>105.490202517023</c:v>
                </c:pt>
                <c:pt idx="55">
                  <c:v>103.359696076135</c:v>
                </c:pt>
                <c:pt idx="56">
                  <c:v>101.276536137673</c:v>
                </c:pt>
                <c:pt idx="57">
                  <c:v>99.2401319823473</c:v>
                </c:pt>
                <c:pt idx="58">
                  <c:v>97.2498425850355</c:v>
                </c:pt>
                <c:pt idx="59">
                  <c:v>95.3049835537931</c:v>
                </c:pt>
                <c:pt idx="60">
                  <c:v>93.4048334980998</c:v>
                </c:pt>
                <c:pt idx="61">
                  <c:v>91.5486398577212</c:v>
                </c:pt>
                <c:pt idx="62">
                  <c:v>89.7356242236995</c:v>
                </c:pt>
                <c:pt idx="63">
                  <c:v>87.9649871827612</c:v>
                </c:pt>
                <c:pt idx="64">
                  <c:v>86.2359127158945</c:v>
                </c:pt>
                <c:pt idx="65">
                  <c:v>84.5475721810718</c:v>
                </c:pt>
                <c:pt idx="66">
                  <c:v>82.899127909129</c:v>
                </c:pt>
                <c:pt idx="67">
                  <c:v>81.2897364407002</c:v>
                </c:pt>
                <c:pt idx="68">
                  <c:v>79.7185514308995</c:v>
                </c:pt>
                <c:pt idx="69">
                  <c:v>78.1847262471556</c:v>
                </c:pt>
                <c:pt idx="70">
                  <c:v>76.6874162842837</c:v>
                </c:pt>
                <c:pt idx="71">
                  <c:v>75.2257810195348</c:v>
                </c:pt>
                <c:pt idx="72">
                  <c:v>73.7989858290208</c:v>
                </c:pt>
                <c:pt idx="73">
                  <c:v>72.406203585588</c:v>
                </c:pt>
                <c:pt idx="74">
                  <c:v>71.0466160569116</c:v>
                </c:pt>
                <c:pt idx="75">
                  <c:v>69.7194151213228</c:v>
                </c:pt>
                <c:pt idx="76">
                  <c:v>68.4238038176644</c:v>
                </c:pt>
                <c:pt idx="77">
                  <c:v>67.1589972443039</c:v>
                </c:pt>
                <c:pt idx="78">
                  <c:v>65.9242233213202</c:v>
                </c:pt>
                <c:pt idx="79">
                  <c:v>64.7187234288235</c:v>
                </c:pt>
                <c:pt idx="80">
                  <c:v>63.5417529333692</c:v>
                </c:pt>
                <c:pt idx="81">
                  <c:v>62.3925816134832</c:v>
                </c:pt>
                <c:pt idx="82">
                  <c:v>61.2704939944335</c:v>
                </c:pt>
                <c:pt idx="83">
                  <c:v>60.1747896015522</c:v>
                </c:pt>
                <c:pt idx="84">
                  <c:v>59.1047831406389</c:v>
                </c:pt>
                <c:pt idx="85">
                  <c:v>58.0598046132537</c:v>
                </c:pt>
                <c:pt idx="86">
                  <c:v>57.0391993740394</c:v>
                </c:pt>
                <c:pt idx="87">
                  <c:v>56.0423281365872</c:v>
                </c:pt>
                <c:pt idx="88">
                  <c:v>55.0685669337844</c:v>
                </c:pt>
                <c:pt idx="89">
                  <c:v>54.1173070380511</c:v>
                </c:pt>
                <c:pt idx="90">
                  <c:v>53.1879548463767</c:v>
                </c:pt>
                <c:pt idx="91">
                  <c:v>52.2799317346184</c:v>
                </c:pt>
                <c:pt idx="92">
                  <c:v>51.3926738851004</c:v>
                </c:pt>
                <c:pt idx="93">
                  <c:v>50.5256320911745</c:v>
                </c:pt>
                <c:pt idx="94">
                  <c:v>49.6782715420465</c:v>
                </c:pt>
                <c:pt idx="95">
                  <c:v>48.8500715908506</c:v>
                </c:pt>
                <c:pt idx="96">
                  <c:v>48.0405255086598</c:v>
                </c:pt>
                <c:pt idx="97">
                  <c:v>47.2491402268478</c:v>
                </c:pt>
                <c:pt idx="98">
                  <c:v>46.4754360699714</c:v>
                </c:pt>
                <c:pt idx="99">
                  <c:v>45.7189464811181</c:v>
                </c:pt>
                <c:pt idx="100">
                  <c:v>220.456370955707</c:v>
                </c:pt>
                <c:pt idx="101">
                  <c:v>220.191152762777</c:v>
                </c:pt>
                <c:pt idx="102">
                  <c:v>219.749509106306</c:v>
                </c:pt>
                <c:pt idx="103">
                  <c:v>219.132994295859</c:v>
                </c:pt>
                <c:pt idx="104">
                  <c:v>218.344086484396</c:v>
                </c:pt>
                <c:pt idx="105">
                  <c:v>217.386123659206</c:v>
                </c:pt>
                <c:pt idx="106">
                  <c:v>216.26324730201</c:v>
                </c:pt>
                <c:pt idx="107">
                  <c:v>214.980344404706</c:v>
                </c:pt>
                <c:pt idx="108">
                  <c:v>213.542985418867</c:v>
                </c:pt>
                <c:pt idx="109">
                  <c:v>211.957357829423</c:v>
                </c:pt>
                <c:pt idx="110">
                  <c:v>210.230195886114</c:v>
                </c:pt>
                <c:pt idx="111">
                  <c:v>208.368707410892</c:v>
                </c:pt>
                <c:pt idx="112">
                  <c:v>206.380498775726</c:v>
                </c:pt>
                <c:pt idx="113">
                  <c:v>204.273499207723</c:v>
                </c:pt>
                <c:pt idx="114">
                  <c:v>202.055885569241</c:v>
                </c:pt>
                <c:pt idx="115">
                  <c:v>199.73600870218</c:v>
                </c:pt>
                <c:pt idx="116">
                  <c:v>197.322322332178</c:v>
                </c:pt>
                <c:pt idx="117">
                  <c:v>194.82331541045</c:v>
                </c:pt>
                <c:pt idx="118">
                  <c:v>192.247448637107</c:v>
                </c:pt>
                <c:pt idx="119">
                  <c:v>189.603095767174</c:v>
                </c:pt>
                <c:pt idx="120">
                  <c:v>186.898490155477</c:v>
                </c:pt>
                <c:pt idx="121">
                  <c:v>184.141676854316</c:v>
                </c:pt>
                <c:pt idx="122">
                  <c:v>181.340470442778</c:v>
                </c:pt>
                <c:pt idx="123">
                  <c:v>178.502418641994</c:v>
                </c:pt>
                <c:pt idx="124">
                  <c:v>175.634771659183</c:v>
                </c:pt>
                <c:pt idx="125">
                  <c:v>172.74445710643</c:v>
                </c:pt>
                <c:pt idx="126">
                  <c:v>169.838060258869</c:v>
                </c:pt>
                <c:pt idx="127">
                  <c:v>166.921809351205</c:v>
                </c:pt>
                <c:pt idx="128">
                  <c:v>164.001565561159</c:v>
                </c:pt>
                <c:pt idx="129">
                  <c:v>161.082817292371</c:v>
                </c:pt>
                <c:pt idx="130">
                  <c:v>158.170678346547</c:v>
                </c:pt>
                <c:pt idx="131">
                  <c:v>155.269889563641</c:v>
                </c:pt>
                <c:pt idx="132">
                  <c:v>152.384823508095</c:v>
                </c:pt>
                <c:pt idx="133">
                  <c:v>149.51949178706</c:v>
                </c:pt>
                <c:pt idx="134">
                  <c:v>146.677554601435</c:v>
                </c:pt>
                <c:pt idx="135">
                  <c:v>143.862332150991</c:v>
                </c:pt>
                <c:pt idx="136">
                  <c:v>141.07681753942</c:v>
                </c:pt>
                <c:pt idx="137">
                  <c:v>138.323690852555</c:v>
                </c:pt>
                <c:pt idx="138">
                  <c:v>135.605334112158</c:v>
                </c:pt>
                <c:pt idx="139">
                  <c:v>132.923846837581</c:v>
                </c:pt>
                <c:pt idx="140">
                  <c:v>130.281061977543</c:v>
                </c:pt>
                <c:pt idx="141">
                  <c:v>127.678562003486</c:v>
                </c:pt>
                <c:pt idx="142">
                  <c:v>125.1176949841</c:v>
                </c:pt>
                <c:pt idx="143">
                  <c:v>122.599590487108</c:v>
                </c:pt>
                <c:pt idx="144">
                  <c:v>120.12517517917</c:v>
                </c:pt>
                <c:pt idx="145">
                  <c:v>117.695188017519</c:v>
                </c:pt>
                <c:pt idx="146">
                  <c:v>115.310194947627</c:v>
                </c:pt>
                <c:pt idx="147">
                  <c:v>112.970603039795</c:v>
                </c:pt>
                <c:pt idx="148">
                  <c:v>110.676674014125</c:v>
                </c:pt>
                <c:pt idx="149">
                  <c:v>108.428537117847</c:v>
                </c:pt>
                <c:pt idx="150">
                  <c:v>106.226201331652</c:v>
                </c:pt>
                <c:pt idx="151">
                  <c:v>104.06956689256</c:v>
                </c:pt>
                <c:pt idx="152">
                  <c:v>101.958436130095</c:v>
                </c:pt>
                <c:pt idx="153">
                  <c:v>99.8925236203072</c:v>
                </c:pt>
                <c:pt idx="154">
                  <c:v>97.8714656685714</c:v>
                </c:pt>
                <c:pt idx="155">
                  <c:v>95.894829137303</c:v>
                </c:pt>
                <c:pt idx="156">
                  <c:v>93.9621196388415</c:v>
                </c:pt>
                <c:pt idx="157">
                  <c:v>92.0727891169556</c:v>
                </c:pt>
                <c:pt idx="158">
                  <c:v>90.2262428427829</c:v>
                </c:pt>
                <c:pt idx="159">
                  <c:v>88.4218458526858</c:v>
                </c:pt>
                <c:pt idx="160">
                  <c:v>86.6589288565704</c:v>
                </c:pt>
                <c:pt idx="161">
                  <c:v>84.9367936457746</c:v>
                </c:pt>
                <c:pt idx="162">
                  <c:v>83.2547180297657</c:v>
                </c:pt>
                <c:pt idx="163">
                  <c:v>81.6119603306729</c:v>
                </c:pt>
                <c:pt idx="164">
                  <c:v>80.007763464191</c:v>
                </c:pt>
                <c:pt idx="165">
                  <c:v>78.4413586346611</c:v>
                </c:pt>
                <c:pt idx="166">
                  <c:v>76.9119686712475</c:v>
                </c:pt>
                <c:pt idx="167">
                  <c:v>75.4188110310941</c:v>
                </c:pt>
                <c:pt idx="168">
                  <c:v>73.9611004942234</c:v>
                </c:pt>
                <c:pt idx="169">
                  <c:v>72.5380515737499</c:v>
                </c:pt>
                <c:pt idx="170">
                  <c:v>71.1488806637521</c:v>
                </c:pt>
                <c:pt idx="171">
                  <c:v>69.7928079459018</c:v>
                </c:pt>
                <c:pt idx="172">
                  <c:v>68.4690590747026</c:v>
                </c:pt>
                <c:pt idx="173">
                  <c:v>67.1768666599622</c:v>
                </c:pt>
                <c:pt idx="174">
                  <c:v>65.9154715639125</c:v>
                </c:pt>
                <c:pt idx="175">
                  <c:v>64.6841240292272</c:v>
                </c:pt>
                <c:pt idx="176">
                  <c:v>63.4820846530553</c:v>
                </c:pt>
                <c:pt idx="177">
                  <c:v>62.3086252211041</c:v>
                </c:pt>
                <c:pt idx="178">
                  <c:v>61.1630294147804</c:v>
                </c:pt>
                <c:pt idx="179">
                  <c:v>60.0445934034085</c:v>
                </c:pt>
                <c:pt idx="180">
                  <c:v>58.9526263326259</c:v>
                </c:pt>
                <c:pt idx="181">
                  <c:v>57.8864507191761</c:v>
                </c:pt>
                <c:pt idx="182">
                  <c:v>56.8454027615022</c:v>
                </c:pt>
                <c:pt idx="183">
                  <c:v>55.8288325747734</c:v>
                </c:pt>
                <c:pt idx="184">
                  <c:v>54.8361043582594</c:v>
                </c:pt>
                <c:pt idx="185">
                  <c:v>53.8665965022965</c:v>
                </c:pt>
                <c:pt idx="186">
                  <c:v>52.9197016414699</c:v>
                </c:pt>
                <c:pt idx="187">
                  <c:v>51.9948266600559</c:v>
                </c:pt>
                <c:pt idx="188">
                  <c:v>51.0913926552333</c:v>
                </c:pt>
                <c:pt idx="189">
                  <c:v>50.2088348630807</c:v>
                </c:pt>
                <c:pt idx="190">
                  <c:v>49.3466025519162</c:v>
                </c:pt>
                <c:pt idx="191">
                  <c:v>48.5041588871182</c:v>
                </c:pt>
                <c:pt idx="192">
                  <c:v>47.6809807711764</c:v>
                </c:pt>
                <c:pt idx="193">
                  <c:v>46.8765586623674</c:v>
                </c:pt>
                <c:pt idx="194">
                  <c:v>46.0903963751209</c:v>
                </c:pt>
                <c:pt idx="195">
                  <c:v>45.3220108648447</c:v>
                </c:pt>
                <c:pt idx="196">
                  <c:v>44.570931999701</c:v>
                </c:pt>
                <c:pt idx="197">
                  <c:v>43.8367023215754</c:v>
                </c:pt>
                <c:pt idx="198">
                  <c:v>43.1188767982513</c:v>
                </c:pt>
                <c:pt idx="199">
                  <c:v>42.41702256859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M$6</c:f>
              <c:strCache>
                <c:ptCount val="1"/>
                <c:pt idx="0">
                  <c:v>83.50%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M$8:$M$107</c:f>
              <c:numCache>
                <c:formatCode>General</c:formatCode>
                <c:ptCount val="100"/>
                <c:pt idx="0">
                  <c:v>220.456370955707</c:v>
                </c:pt>
                <c:pt idx="1">
                  <c:v>220.191152762777</c:v>
                </c:pt>
                <c:pt idx="2">
                  <c:v>219.749509106306</c:v>
                </c:pt>
                <c:pt idx="3">
                  <c:v>219.132994295859</c:v>
                </c:pt>
                <c:pt idx="4">
                  <c:v>218.344086484396</c:v>
                </c:pt>
                <c:pt idx="5">
                  <c:v>217.386123659206</c:v>
                </c:pt>
                <c:pt idx="6">
                  <c:v>216.26324730201</c:v>
                </c:pt>
                <c:pt idx="7">
                  <c:v>214.980344404706</c:v>
                </c:pt>
                <c:pt idx="8">
                  <c:v>213.542985418867</c:v>
                </c:pt>
                <c:pt idx="9">
                  <c:v>211.957357829423</c:v>
                </c:pt>
                <c:pt idx="10">
                  <c:v>210.230195886114</c:v>
                </c:pt>
                <c:pt idx="11">
                  <c:v>208.368707410892</c:v>
                </c:pt>
                <c:pt idx="12">
                  <c:v>206.380498775726</c:v>
                </c:pt>
                <c:pt idx="13">
                  <c:v>204.273499207723</c:v>
                </c:pt>
                <c:pt idx="14">
                  <c:v>202.055885569241</c:v>
                </c:pt>
                <c:pt idx="15">
                  <c:v>199.73600870218</c:v>
                </c:pt>
                <c:pt idx="16">
                  <c:v>197.322322332178</c:v>
                </c:pt>
                <c:pt idx="17">
                  <c:v>194.82331541045</c:v>
                </c:pt>
                <c:pt idx="18">
                  <c:v>192.247448637107</c:v>
                </c:pt>
                <c:pt idx="19">
                  <c:v>189.603095767174</c:v>
                </c:pt>
                <c:pt idx="20">
                  <c:v>186.898490155477</c:v>
                </c:pt>
                <c:pt idx="21">
                  <c:v>184.141676854316</c:v>
                </c:pt>
                <c:pt idx="22">
                  <c:v>181.340470442778</c:v>
                </c:pt>
                <c:pt idx="23">
                  <c:v>178.502418641994</c:v>
                </c:pt>
                <c:pt idx="24">
                  <c:v>175.634771659183</c:v>
                </c:pt>
                <c:pt idx="25">
                  <c:v>172.74445710643</c:v>
                </c:pt>
                <c:pt idx="26">
                  <c:v>169.838060258869</c:v>
                </c:pt>
                <c:pt idx="27">
                  <c:v>166.921809351205</c:v>
                </c:pt>
                <c:pt idx="28">
                  <c:v>164.001565561159</c:v>
                </c:pt>
                <c:pt idx="29">
                  <c:v>161.082817292371</c:v>
                </c:pt>
                <c:pt idx="30">
                  <c:v>158.170678346547</c:v>
                </c:pt>
                <c:pt idx="31">
                  <c:v>155.269889563641</c:v>
                </c:pt>
                <c:pt idx="32">
                  <c:v>152.384823508095</c:v>
                </c:pt>
                <c:pt idx="33">
                  <c:v>149.51949178706</c:v>
                </c:pt>
                <c:pt idx="34">
                  <c:v>146.677554601435</c:v>
                </c:pt>
                <c:pt idx="35">
                  <c:v>143.862332150991</c:v>
                </c:pt>
                <c:pt idx="36">
                  <c:v>141.07681753942</c:v>
                </c:pt>
                <c:pt idx="37">
                  <c:v>138.323690852555</c:v>
                </c:pt>
                <c:pt idx="38">
                  <c:v>135.605334112158</c:v>
                </c:pt>
                <c:pt idx="39">
                  <c:v>132.923846837581</c:v>
                </c:pt>
                <c:pt idx="40">
                  <c:v>130.281061977543</c:v>
                </c:pt>
                <c:pt idx="41">
                  <c:v>127.678562003486</c:v>
                </c:pt>
                <c:pt idx="42">
                  <c:v>125.1176949841</c:v>
                </c:pt>
                <c:pt idx="43">
                  <c:v>122.599590487108</c:v>
                </c:pt>
                <c:pt idx="44">
                  <c:v>120.12517517917</c:v>
                </c:pt>
                <c:pt idx="45">
                  <c:v>117.695188017519</c:v>
                </c:pt>
                <c:pt idx="46">
                  <c:v>115.310194947627</c:v>
                </c:pt>
                <c:pt idx="47">
                  <c:v>112.970603039795</c:v>
                </c:pt>
                <c:pt idx="48">
                  <c:v>110.676674014125</c:v>
                </c:pt>
                <c:pt idx="49">
                  <c:v>108.428537117847</c:v>
                </c:pt>
                <c:pt idx="50">
                  <c:v>106.226201331652</c:v>
                </c:pt>
                <c:pt idx="51">
                  <c:v>104.06956689256</c:v>
                </c:pt>
                <c:pt idx="52">
                  <c:v>101.958436130095</c:v>
                </c:pt>
                <c:pt idx="53">
                  <c:v>99.8925236203072</c:v>
                </c:pt>
                <c:pt idx="54">
                  <c:v>97.8714656685714</c:v>
                </c:pt>
                <c:pt idx="55">
                  <c:v>95.894829137303</c:v>
                </c:pt>
                <c:pt idx="56">
                  <c:v>93.9621196388415</c:v>
                </c:pt>
                <c:pt idx="57">
                  <c:v>92.0727891169556</c:v>
                </c:pt>
                <c:pt idx="58">
                  <c:v>90.2262428427829</c:v>
                </c:pt>
                <c:pt idx="59">
                  <c:v>88.4218458526858</c:v>
                </c:pt>
                <c:pt idx="60">
                  <c:v>86.6589288565704</c:v>
                </c:pt>
                <c:pt idx="61">
                  <c:v>84.9367936457746</c:v>
                </c:pt>
                <c:pt idx="62">
                  <c:v>83.2547180297657</c:v>
                </c:pt>
                <c:pt idx="63">
                  <c:v>81.6119603306729</c:v>
                </c:pt>
                <c:pt idx="64">
                  <c:v>80.007763464191</c:v>
                </c:pt>
                <c:pt idx="65">
                  <c:v>78.4413586346611</c:v>
                </c:pt>
                <c:pt idx="66">
                  <c:v>76.9119686712475</c:v>
                </c:pt>
                <c:pt idx="67">
                  <c:v>75.4188110310941</c:v>
                </c:pt>
                <c:pt idx="68">
                  <c:v>73.9611004942234</c:v>
                </c:pt>
                <c:pt idx="69">
                  <c:v>72.5380515737499</c:v>
                </c:pt>
                <c:pt idx="70">
                  <c:v>71.1488806637521</c:v>
                </c:pt>
                <c:pt idx="71">
                  <c:v>69.7928079459018</c:v>
                </c:pt>
                <c:pt idx="72">
                  <c:v>68.4690590747026</c:v>
                </c:pt>
                <c:pt idx="73">
                  <c:v>67.1768666599622</c:v>
                </c:pt>
                <c:pt idx="74">
                  <c:v>65.9154715639125</c:v>
                </c:pt>
                <c:pt idx="75">
                  <c:v>64.6841240292272</c:v>
                </c:pt>
                <c:pt idx="76">
                  <c:v>63.4820846530553</c:v>
                </c:pt>
                <c:pt idx="77">
                  <c:v>62.3086252211041</c:v>
                </c:pt>
                <c:pt idx="78">
                  <c:v>61.1630294147804</c:v>
                </c:pt>
                <c:pt idx="79">
                  <c:v>60.0445934034085</c:v>
                </c:pt>
                <c:pt idx="80">
                  <c:v>58.9526263326259</c:v>
                </c:pt>
                <c:pt idx="81">
                  <c:v>57.8864507191761</c:v>
                </c:pt>
                <c:pt idx="82">
                  <c:v>56.8454027615022</c:v>
                </c:pt>
                <c:pt idx="83">
                  <c:v>55.8288325747734</c:v>
                </c:pt>
                <c:pt idx="84">
                  <c:v>54.8361043582594</c:v>
                </c:pt>
                <c:pt idx="85">
                  <c:v>53.8665965022965</c:v>
                </c:pt>
                <c:pt idx="86">
                  <c:v>52.9197016414699</c:v>
                </c:pt>
                <c:pt idx="87">
                  <c:v>51.9948266600559</c:v>
                </c:pt>
                <c:pt idx="88">
                  <c:v>51.0913926552333</c:v>
                </c:pt>
                <c:pt idx="89">
                  <c:v>50.2088348630807</c:v>
                </c:pt>
                <c:pt idx="90">
                  <c:v>49.3466025519162</c:v>
                </c:pt>
                <c:pt idx="91">
                  <c:v>48.5041588871182</c:v>
                </c:pt>
                <c:pt idx="92">
                  <c:v>47.6809807711764</c:v>
                </c:pt>
                <c:pt idx="93">
                  <c:v>46.8765586623674</c:v>
                </c:pt>
                <c:pt idx="94">
                  <c:v>46.0903963751209</c:v>
                </c:pt>
                <c:pt idx="95">
                  <c:v>45.3220108648447</c:v>
                </c:pt>
                <c:pt idx="96">
                  <c:v>44.570931999701</c:v>
                </c:pt>
                <c:pt idx="97">
                  <c:v>43.8367023215754</c:v>
                </c:pt>
                <c:pt idx="98">
                  <c:v>43.1188767982513</c:v>
                </c:pt>
                <c:pt idx="99">
                  <c:v>42.41702256859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N$6</c:f>
              <c:strCache>
                <c:ptCount val="1"/>
                <c:pt idx="0">
                  <c:v>70.00%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N$8:$N$107</c:f>
              <c:numCache>
                <c:formatCode>General</c:formatCode>
                <c:ptCount val="100"/>
                <c:pt idx="0">
                  <c:v>184.813724154485</c:v>
                </c:pt>
                <c:pt idx="1">
                  <c:v>184.591385549633</c:v>
                </c:pt>
                <c:pt idx="2">
                  <c:v>184.22114535858</c:v>
                </c:pt>
                <c:pt idx="3">
                  <c:v>183.704306595331</c:v>
                </c:pt>
                <c:pt idx="4">
                  <c:v>183.042946753386</c:v>
                </c:pt>
                <c:pt idx="5">
                  <c:v>182.239864145442</c:v>
                </c:pt>
                <c:pt idx="6">
                  <c:v>181.298530672344</c:v>
                </c:pt>
                <c:pt idx="7">
                  <c:v>180.223043213526</c:v>
                </c:pt>
                <c:pt idx="8">
                  <c:v>179.018071608631</c:v>
                </c:pt>
                <c:pt idx="9">
                  <c:v>177.688802970774</c:v>
                </c:pt>
                <c:pt idx="10">
                  <c:v>176.240882778778</c:v>
                </c:pt>
                <c:pt idx="11">
                  <c:v>174.680353518113</c:v>
                </c:pt>
                <c:pt idx="12">
                  <c:v>173.013591788034</c:v>
                </c:pt>
                <c:pt idx="13">
                  <c:v>171.247244844798</c:v>
                </c:pt>
                <c:pt idx="14">
                  <c:v>169.388167543076</c:v>
                </c:pt>
                <c:pt idx="15">
                  <c:v>167.443360588654</c:v>
                </c:pt>
                <c:pt idx="16">
                  <c:v>165.419910937155</c:v>
                </c:pt>
                <c:pt idx="17">
                  <c:v>163.324935074629</c:v>
                </c:pt>
                <c:pt idx="18">
                  <c:v>161.165525803563</c:v>
                </c:pt>
                <c:pt idx="19">
                  <c:v>158.94870303835</c:v>
                </c:pt>
                <c:pt idx="20">
                  <c:v>156.681368992616</c:v>
                </c:pt>
                <c:pt idx="21">
                  <c:v>154.370268021583</c:v>
                </c:pt>
                <c:pt idx="22">
                  <c:v>152.021951269394</c:v>
                </c:pt>
                <c:pt idx="23">
                  <c:v>149.642746166941</c:v>
                </c:pt>
                <c:pt idx="24">
                  <c:v>147.238730732249</c:v>
                </c:pt>
                <c:pt idx="25">
                  <c:v>144.815712544313</c:v>
                </c:pt>
                <c:pt idx="26">
                  <c:v>142.379212193064</c:v>
                </c:pt>
                <c:pt idx="27">
                  <c:v>139.934450953106</c:v>
                </c:pt>
                <c:pt idx="28">
                  <c:v>137.4863423866</c:v>
                </c:pt>
                <c:pt idx="29">
                  <c:v>135.03948755049</c:v>
                </c:pt>
                <c:pt idx="30">
                  <c:v>132.598173464171</c:v>
                </c:pt>
                <c:pt idx="31">
                  <c:v>130.16637448449</c:v>
                </c:pt>
                <c:pt idx="32">
                  <c:v>127.747756234331</c:v>
                </c:pt>
                <c:pt idx="33">
                  <c:v>125.345681737655</c:v>
                </c:pt>
                <c:pt idx="34">
                  <c:v>122.963219426353</c:v>
                </c:pt>
                <c:pt idx="35">
                  <c:v>120.60315270143</c:v>
                </c:pt>
                <c:pt idx="36">
                  <c:v>118.267990751609</c:v>
                </c:pt>
                <c:pt idx="37">
                  <c:v>115.959980355435</c:v>
                </c:pt>
                <c:pt idx="38">
                  <c:v>113.681118417378</c:v>
                </c:pt>
                <c:pt idx="39">
                  <c:v>111.433165013541</c:v>
                </c:pt>
                <c:pt idx="40">
                  <c:v>109.217656747641</c:v>
                </c:pt>
                <c:pt idx="41">
                  <c:v>107.035920242443</c:v>
                </c:pt>
                <c:pt idx="42">
                  <c:v>104.889085615413</c:v>
                </c:pt>
                <c:pt idx="43">
                  <c:v>102.778099809551</c:v>
                </c:pt>
                <c:pt idx="44">
                  <c:v>100.70373967116</c:v>
                </c:pt>
                <c:pt idx="45">
                  <c:v>98.6666246853453</c:v>
                </c:pt>
                <c:pt idx="46">
                  <c:v>96.6672292974115</c:v>
                </c:pt>
                <c:pt idx="47">
                  <c:v>94.7058947638996</c:v>
                </c:pt>
                <c:pt idx="48">
                  <c:v>92.7828404908829</c:v>
                </c:pt>
                <c:pt idx="49">
                  <c:v>90.8981748293326</c:v>
                </c:pt>
                <c:pt idx="50">
                  <c:v>89.0519053079721</c:v>
                </c:pt>
                <c:pt idx="51">
                  <c:v>87.2439482931645</c:v>
                </c:pt>
                <c:pt idx="52">
                  <c:v>85.4741380731339</c:v>
                </c:pt>
                <c:pt idx="53">
                  <c:v>83.7422353703174</c:v>
                </c:pt>
                <c:pt idx="54">
                  <c:v>82.047935291018</c:v>
                </c:pt>
                <c:pt idx="55">
                  <c:v>80.3908747258828</c:v>
                </c:pt>
                <c:pt idx="56">
                  <c:v>78.7706392181905</c:v>
                </c:pt>
                <c:pt idx="57">
                  <c:v>77.1867693196035</c:v>
                </c:pt>
                <c:pt idx="58">
                  <c:v>75.6387664550276</c:v>
                </c:pt>
                <c:pt idx="59">
                  <c:v>74.1260983196168</c:v>
                </c:pt>
                <c:pt idx="60">
                  <c:v>72.6482038318554</c:v>
                </c:pt>
                <c:pt idx="61">
                  <c:v>71.2044976671165</c:v>
                </c:pt>
                <c:pt idx="62">
                  <c:v>69.7943743962107</c:v>
                </c:pt>
                <c:pt idx="63">
                  <c:v>68.4172122532587</c:v>
                </c:pt>
                <c:pt idx="64">
                  <c:v>67.0723765568068</c:v>
                </c:pt>
                <c:pt idx="65">
                  <c:v>65.7592228075003</c:v>
                </c:pt>
                <c:pt idx="66">
                  <c:v>64.4770994848781</c:v>
                </c:pt>
                <c:pt idx="67">
                  <c:v>63.2253505649891</c:v>
                </c:pt>
                <c:pt idx="68">
                  <c:v>62.0033177795885</c:v>
                </c:pt>
                <c:pt idx="69">
                  <c:v>60.8103426366765</c:v>
                </c:pt>
                <c:pt idx="70">
                  <c:v>59.6457682211096</c:v>
                </c:pt>
                <c:pt idx="71">
                  <c:v>58.5089407929715</c:v>
                </c:pt>
                <c:pt idx="72">
                  <c:v>57.3992112003495</c:v>
                </c:pt>
                <c:pt idx="73">
                  <c:v>56.315936122124</c:v>
                </c:pt>
                <c:pt idx="74">
                  <c:v>55.2584791553757</c:v>
                </c:pt>
                <c:pt idx="75">
                  <c:v>54.2262117610288</c:v>
                </c:pt>
                <c:pt idx="76">
                  <c:v>53.2185140804056</c:v>
                </c:pt>
                <c:pt idx="77">
                  <c:v>52.2347756344585</c:v>
                </c:pt>
                <c:pt idx="78">
                  <c:v>51.2743959165823</c:v>
                </c:pt>
                <c:pt idx="79">
                  <c:v>50.336784889085</c:v>
                </c:pt>
                <c:pt idx="80">
                  <c:v>49.4213633926205</c:v>
                </c:pt>
                <c:pt idx="81">
                  <c:v>48.5275634771536</c:v>
                </c:pt>
                <c:pt idx="82">
                  <c:v>47.6548286623371</c:v>
                </c:pt>
                <c:pt idx="83">
                  <c:v>46.8026141345406</c:v>
                </c:pt>
                <c:pt idx="84">
                  <c:v>45.9703868871636</c:v>
                </c:pt>
                <c:pt idx="85">
                  <c:v>45.1576258103084</c:v>
                </c:pt>
                <c:pt idx="86">
                  <c:v>44.363821735364</c:v>
                </c:pt>
                <c:pt idx="87">
                  <c:v>43.5884774395678</c:v>
                </c:pt>
                <c:pt idx="88">
                  <c:v>42.8311076151657</c:v>
                </c:pt>
                <c:pt idx="89">
                  <c:v>42.0912388073731</c:v>
                </c:pt>
                <c:pt idx="90">
                  <c:v>41.3684093249597</c:v>
                </c:pt>
                <c:pt idx="91">
                  <c:v>40.6621691269254</c:v>
                </c:pt>
                <c:pt idx="92">
                  <c:v>39.9720796884114</c:v>
                </c:pt>
                <c:pt idx="93">
                  <c:v>39.2977138486913</c:v>
                </c:pt>
                <c:pt idx="94">
                  <c:v>38.6386556438139</c:v>
                </c:pt>
                <c:pt idx="95">
                  <c:v>37.9945001262171</c:v>
                </c:pt>
                <c:pt idx="96">
                  <c:v>37.364853173402</c:v>
                </c:pt>
                <c:pt idx="97">
                  <c:v>36.7493312875482</c:v>
                </c:pt>
                <c:pt idx="98">
                  <c:v>36.1475613877555</c:v>
                </c:pt>
                <c:pt idx="99">
                  <c:v>35.55918059642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O$6</c:f>
              <c:strCache>
                <c:ptCount val="1"/>
                <c:pt idx="0">
                  <c:v>60.00%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O$8:$O$107</c:f>
              <c:numCache>
                <c:formatCode>General</c:formatCode>
                <c:ptCount val="100"/>
                <c:pt idx="0">
                  <c:v>158.411763560987</c:v>
                </c:pt>
                <c:pt idx="1">
                  <c:v>158.221187613971</c:v>
                </c:pt>
                <c:pt idx="2">
                  <c:v>157.903838878783</c:v>
                </c:pt>
                <c:pt idx="3">
                  <c:v>157.460834224569</c:v>
                </c:pt>
                <c:pt idx="4">
                  <c:v>156.893954360045</c:v>
                </c:pt>
                <c:pt idx="5">
                  <c:v>156.20559783895</c:v>
                </c:pt>
                <c:pt idx="6">
                  <c:v>155.398740576295</c:v>
                </c:pt>
                <c:pt idx="7">
                  <c:v>154.476894183022</c:v>
                </c:pt>
                <c:pt idx="8">
                  <c:v>153.444061378826</c:v>
                </c:pt>
                <c:pt idx="9">
                  <c:v>152.304688260663</c:v>
                </c:pt>
                <c:pt idx="10">
                  <c:v>151.063613810381</c:v>
                </c:pt>
                <c:pt idx="11">
                  <c:v>149.72601730124</c:v>
                </c:pt>
                <c:pt idx="12">
                  <c:v>148.297364389743</c:v>
                </c:pt>
                <c:pt idx="13">
                  <c:v>146.783352724113</c:v>
                </c:pt>
                <c:pt idx="14">
                  <c:v>145.189857894065</c:v>
                </c:pt>
                <c:pt idx="15">
                  <c:v>143.52288050456</c:v>
                </c:pt>
                <c:pt idx="16">
                  <c:v>141.78849508899</c:v>
                </c:pt>
                <c:pt idx="17">
                  <c:v>139.992801492539</c:v>
                </c:pt>
                <c:pt idx="18">
                  <c:v>138.141879260197</c:v>
                </c:pt>
                <c:pt idx="19">
                  <c:v>136.241745461443</c:v>
                </c:pt>
                <c:pt idx="20">
                  <c:v>134.298316279385</c:v>
                </c:pt>
                <c:pt idx="21">
                  <c:v>132.317372589928</c:v>
                </c:pt>
                <c:pt idx="22">
                  <c:v>130.304529659481</c:v>
                </c:pt>
                <c:pt idx="23">
                  <c:v>128.265211000235</c:v>
                </c:pt>
                <c:pt idx="24">
                  <c:v>126.204626341928</c:v>
                </c:pt>
                <c:pt idx="25">
                  <c:v>124.127753609411</c:v>
                </c:pt>
                <c:pt idx="26">
                  <c:v>122.039324736912</c:v>
                </c:pt>
                <c:pt idx="27">
                  <c:v>119.943815102662</c:v>
                </c:pt>
                <c:pt idx="28">
                  <c:v>117.845436331372</c:v>
                </c:pt>
                <c:pt idx="29">
                  <c:v>115.748132186135</c:v>
                </c:pt>
                <c:pt idx="30">
                  <c:v>113.655577255004</c:v>
                </c:pt>
                <c:pt idx="31">
                  <c:v>111.571178129563</c:v>
                </c:pt>
                <c:pt idx="32">
                  <c:v>109.498076772284</c:v>
                </c:pt>
                <c:pt idx="33">
                  <c:v>107.439155775133</c:v>
                </c:pt>
                <c:pt idx="34">
                  <c:v>105.397045222588</c:v>
                </c:pt>
                <c:pt idx="35">
                  <c:v>103.37413088694</c:v>
                </c:pt>
                <c:pt idx="36">
                  <c:v>101.372563501379</c:v>
                </c:pt>
                <c:pt idx="37">
                  <c:v>99.3942688760872</c:v>
                </c:pt>
                <c:pt idx="38">
                  <c:v>97.4409586434667</c:v>
                </c:pt>
                <c:pt idx="39">
                  <c:v>95.5141414401782</c:v>
                </c:pt>
                <c:pt idx="40">
                  <c:v>93.6151343551205</c:v>
                </c:pt>
                <c:pt idx="41">
                  <c:v>91.7450744935227</c:v>
                </c:pt>
                <c:pt idx="42">
                  <c:v>89.9049305274971</c:v>
                </c:pt>
                <c:pt idx="43">
                  <c:v>88.0955141224727</c:v>
                </c:pt>
                <c:pt idx="44">
                  <c:v>86.3174911467087</c:v>
                </c:pt>
                <c:pt idx="45">
                  <c:v>84.5713925874388</c:v>
                </c:pt>
                <c:pt idx="46">
                  <c:v>82.857625112067</c:v>
                </c:pt>
                <c:pt idx="47">
                  <c:v>81.1764812261997</c:v>
                </c:pt>
                <c:pt idx="48">
                  <c:v>79.5281489921854</c:v>
                </c:pt>
                <c:pt idx="49">
                  <c:v>77.9127212822851</c:v>
                </c:pt>
                <c:pt idx="50">
                  <c:v>76.3302045496904</c:v>
                </c:pt>
                <c:pt idx="51">
                  <c:v>74.7805271084267</c:v>
                </c:pt>
                <c:pt idx="52">
                  <c:v>73.2635469198291</c:v>
                </c:pt>
                <c:pt idx="53">
                  <c:v>71.7790588888435</c:v>
                </c:pt>
                <c:pt idx="54">
                  <c:v>70.3268016780154</c:v>
                </c:pt>
                <c:pt idx="55">
                  <c:v>68.9064640507567</c:v>
                </c:pt>
                <c:pt idx="56">
                  <c:v>67.517690758449</c:v>
                </c:pt>
                <c:pt idx="57">
                  <c:v>66.1600879882315</c:v>
                </c:pt>
                <c:pt idx="58">
                  <c:v>64.8332283900237</c:v>
                </c:pt>
                <c:pt idx="59">
                  <c:v>63.5366557025287</c:v>
                </c:pt>
                <c:pt idx="60">
                  <c:v>62.2698889987332</c:v>
                </c:pt>
                <c:pt idx="61">
                  <c:v>61.0324265718141</c:v>
                </c:pt>
                <c:pt idx="62">
                  <c:v>59.8237494824664</c:v>
                </c:pt>
                <c:pt idx="63">
                  <c:v>58.6433247885075</c:v>
                </c:pt>
                <c:pt idx="64">
                  <c:v>57.490608477263</c:v>
                </c:pt>
                <c:pt idx="65">
                  <c:v>56.3650481207146</c:v>
                </c:pt>
                <c:pt idx="66">
                  <c:v>55.2660852727527</c:v>
                </c:pt>
                <c:pt idx="67">
                  <c:v>54.1931576271335</c:v>
                </c:pt>
                <c:pt idx="68">
                  <c:v>53.145700953933</c:v>
                </c:pt>
                <c:pt idx="69">
                  <c:v>52.1231508314371</c:v>
                </c:pt>
                <c:pt idx="70">
                  <c:v>51.1249441895225</c:v>
                </c:pt>
                <c:pt idx="71">
                  <c:v>50.1505206796899</c:v>
                </c:pt>
                <c:pt idx="72">
                  <c:v>49.1993238860139</c:v>
                </c:pt>
                <c:pt idx="73">
                  <c:v>48.270802390392</c:v>
                </c:pt>
                <c:pt idx="74">
                  <c:v>47.3644107046078</c:v>
                </c:pt>
                <c:pt idx="75">
                  <c:v>46.4796100808819</c:v>
                </c:pt>
                <c:pt idx="76">
                  <c:v>45.6158692117762</c:v>
                </c:pt>
                <c:pt idx="77">
                  <c:v>44.7726648295359</c:v>
                </c:pt>
                <c:pt idx="78">
                  <c:v>43.9494822142134</c:v>
                </c:pt>
                <c:pt idx="79">
                  <c:v>43.1458156192157</c:v>
                </c:pt>
                <c:pt idx="80">
                  <c:v>42.3611686222462</c:v>
                </c:pt>
                <c:pt idx="81">
                  <c:v>41.5950544089888</c:v>
                </c:pt>
                <c:pt idx="82">
                  <c:v>40.846995996289</c:v>
                </c:pt>
                <c:pt idx="83">
                  <c:v>40.1165264010348</c:v>
                </c:pt>
                <c:pt idx="84">
                  <c:v>39.4031887604259</c:v>
                </c:pt>
                <c:pt idx="85">
                  <c:v>38.7065364088358</c:v>
                </c:pt>
                <c:pt idx="86">
                  <c:v>38.0261329160263</c:v>
                </c:pt>
                <c:pt idx="87">
                  <c:v>37.3615520910581</c:v>
                </c:pt>
                <c:pt idx="88">
                  <c:v>36.7123779558563</c:v>
                </c:pt>
                <c:pt idx="89">
                  <c:v>36.0782046920341</c:v>
                </c:pt>
                <c:pt idx="90">
                  <c:v>35.4586365642512</c:v>
                </c:pt>
                <c:pt idx="91">
                  <c:v>34.8532878230789</c:v>
                </c:pt>
                <c:pt idx="92">
                  <c:v>34.2617825900669</c:v>
                </c:pt>
                <c:pt idx="93">
                  <c:v>33.6837547274497</c:v>
                </c:pt>
                <c:pt idx="94">
                  <c:v>33.1188476946977</c:v>
                </c:pt>
                <c:pt idx="95">
                  <c:v>32.5667143939004</c:v>
                </c:pt>
                <c:pt idx="96">
                  <c:v>32.0270170057732</c:v>
                </c:pt>
                <c:pt idx="97">
                  <c:v>31.4994268178985</c:v>
                </c:pt>
                <c:pt idx="98">
                  <c:v>30.9836240466476</c:v>
                </c:pt>
                <c:pt idx="99">
                  <c:v>30.479297654078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P$6</c:f>
              <c:strCache>
                <c:ptCount val="1"/>
                <c:pt idx="0">
                  <c:v>50.00%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P$8:$P$107</c:f>
              <c:numCache>
                <c:formatCode>General</c:formatCode>
                <c:ptCount val="100"/>
                <c:pt idx="0">
                  <c:v>132.009802967489</c:v>
                </c:pt>
                <c:pt idx="1">
                  <c:v>131.850989678309</c:v>
                </c:pt>
                <c:pt idx="2">
                  <c:v>131.586532398986</c:v>
                </c:pt>
                <c:pt idx="3">
                  <c:v>131.217361853808</c:v>
                </c:pt>
                <c:pt idx="4">
                  <c:v>130.744961966704</c:v>
                </c:pt>
                <c:pt idx="5">
                  <c:v>130.171331532458</c:v>
                </c:pt>
                <c:pt idx="6">
                  <c:v>129.498950480246</c:v>
                </c:pt>
                <c:pt idx="7">
                  <c:v>128.730745152518</c:v>
                </c:pt>
                <c:pt idx="8">
                  <c:v>127.870051149022</c:v>
                </c:pt>
                <c:pt idx="9">
                  <c:v>126.920573550553</c:v>
                </c:pt>
                <c:pt idx="10">
                  <c:v>125.886344841984</c:v>
                </c:pt>
                <c:pt idx="11">
                  <c:v>124.771681084366</c:v>
                </c:pt>
                <c:pt idx="12">
                  <c:v>123.581136991453</c:v>
                </c:pt>
                <c:pt idx="13">
                  <c:v>122.319460603427</c:v>
                </c:pt>
                <c:pt idx="14">
                  <c:v>120.991548245054</c:v>
                </c:pt>
                <c:pt idx="15">
                  <c:v>119.602400420467</c:v>
                </c:pt>
                <c:pt idx="16">
                  <c:v>118.157079240825</c:v>
                </c:pt>
                <c:pt idx="17">
                  <c:v>116.660667910449</c:v>
                </c:pt>
                <c:pt idx="18">
                  <c:v>115.118232716831</c:v>
                </c:pt>
                <c:pt idx="19">
                  <c:v>113.534787884536</c:v>
                </c:pt>
                <c:pt idx="20">
                  <c:v>111.915263566154</c:v>
                </c:pt>
                <c:pt idx="21">
                  <c:v>110.264477158273</c:v>
                </c:pt>
                <c:pt idx="22">
                  <c:v>108.587108049567</c:v>
                </c:pt>
                <c:pt idx="23">
                  <c:v>106.887675833529</c:v>
                </c:pt>
                <c:pt idx="24">
                  <c:v>105.170521951606</c:v>
                </c:pt>
                <c:pt idx="25">
                  <c:v>103.439794674509</c:v>
                </c:pt>
                <c:pt idx="26">
                  <c:v>101.69943728076</c:v>
                </c:pt>
                <c:pt idx="27">
                  <c:v>99.9531792522185</c:v>
                </c:pt>
                <c:pt idx="28">
                  <c:v>98.2045302761431</c:v>
                </c:pt>
                <c:pt idx="29">
                  <c:v>96.4567768217789</c:v>
                </c:pt>
                <c:pt idx="30">
                  <c:v>94.7129810458367</c:v>
                </c:pt>
                <c:pt idx="31">
                  <c:v>92.9759817746356</c:v>
                </c:pt>
                <c:pt idx="32">
                  <c:v>91.2483973102364</c:v>
                </c:pt>
                <c:pt idx="33">
                  <c:v>89.5326298126105</c:v>
                </c:pt>
                <c:pt idx="34">
                  <c:v>87.8308710188233</c:v>
                </c:pt>
                <c:pt idx="35">
                  <c:v>86.1451090724497</c:v>
                </c:pt>
                <c:pt idx="36">
                  <c:v>84.4771362511494</c:v>
                </c:pt>
                <c:pt idx="37">
                  <c:v>82.8285573967393</c:v>
                </c:pt>
                <c:pt idx="38">
                  <c:v>81.2007988695556</c:v>
                </c:pt>
                <c:pt idx="39">
                  <c:v>79.5951178668152</c:v>
                </c:pt>
                <c:pt idx="40">
                  <c:v>78.0126119626004</c:v>
                </c:pt>
                <c:pt idx="41">
                  <c:v>76.4542287446022</c:v>
                </c:pt>
                <c:pt idx="42">
                  <c:v>74.9207754395809</c:v>
                </c:pt>
                <c:pt idx="43">
                  <c:v>73.4129284353939</c:v>
                </c:pt>
                <c:pt idx="44">
                  <c:v>71.9312426222572</c:v>
                </c:pt>
                <c:pt idx="45">
                  <c:v>70.4761604895323</c:v>
                </c:pt>
                <c:pt idx="46">
                  <c:v>69.0480209267225</c:v>
                </c:pt>
                <c:pt idx="47">
                  <c:v>67.6470676884997</c:v>
                </c:pt>
                <c:pt idx="48">
                  <c:v>66.2734574934878</c:v>
                </c:pt>
                <c:pt idx="49">
                  <c:v>64.9272677352376</c:v>
                </c:pt>
                <c:pt idx="50">
                  <c:v>63.6085037914086</c:v>
                </c:pt>
                <c:pt idx="51">
                  <c:v>62.3171059236889</c:v>
                </c:pt>
                <c:pt idx="52">
                  <c:v>61.0529557665242</c:v>
                </c:pt>
                <c:pt idx="53">
                  <c:v>59.8158824073696</c:v>
                </c:pt>
                <c:pt idx="54">
                  <c:v>58.6056680650128</c:v>
                </c:pt>
                <c:pt idx="55">
                  <c:v>57.4220533756306</c:v>
                </c:pt>
                <c:pt idx="56">
                  <c:v>56.2647422987075</c:v>
                </c:pt>
                <c:pt idx="57">
                  <c:v>55.1334066568596</c:v>
                </c:pt>
                <c:pt idx="58">
                  <c:v>54.0276903250197</c:v>
                </c:pt>
                <c:pt idx="59">
                  <c:v>52.9472130854406</c:v>
                </c:pt>
                <c:pt idx="60">
                  <c:v>51.891574165611</c:v>
                </c:pt>
                <c:pt idx="61">
                  <c:v>50.8603554765118</c:v>
                </c:pt>
                <c:pt idx="62">
                  <c:v>49.853124568722</c:v>
                </c:pt>
                <c:pt idx="63">
                  <c:v>48.8694373237562</c:v>
                </c:pt>
                <c:pt idx="64">
                  <c:v>47.9088403977191</c:v>
                </c:pt>
                <c:pt idx="65">
                  <c:v>46.9708734339288</c:v>
                </c:pt>
                <c:pt idx="66">
                  <c:v>46.0550710606272</c:v>
                </c:pt>
                <c:pt idx="67">
                  <c:v>45.1609646892779</c:v>
                </c:pt>
                <c:pt idx="68">
                  <c:v>44.2880841282775</c:v>
                </c:pt>
                <c:pt idx="69">
                  <c:v>43.4359590261975</c:v>
                </c:pt>
                <c:pt idx="70">
                  <c:v>42.6041201579354</c:v>
                </c:pt>
                <c:pt idx="71">
                  <c:v>41.7921005664082</c:v>
                </c:pt>
                <c:pt idx="72">
                  <c:v>40.9994365716782</c:v>
                </c:pt>
                <c:pt idx="73">
                  <c:v>40.22566865866</c:v>
                </c:pt>
                <c:pt idx="74">
                  <c:v>39.4703422538398</c:v>
                </c:pt>
                <c:pt idx="75">
                  <c:v>38.7330084007349</c:v>
                </c:pt>
                <c:pt idx="76">
                  <c:v>38.0132243431469</c:v>
                </c:pt>
                <c:pt idx="77">
                  <c:v>37.3105540246132</c:v>
                </c:pt>
                <c:pt idx="78">
                  <c:v>36.6245685118445</c:v>
                </c:pt>
                <c:pt idx="79">
                  <c:v>35.9548463493464</c:v>
                </c:pt>
                <c:pt idx="80">
                  <c:v>35.3009738518718</c:v>
                </c:pt>
                <c:pt idx="81">
                  <c:v>34.662545340824</c:v>
                </c:pt>
                <c:pt idx="82">
                  <c:v>34.0391633302408</c:v>
                </c:pt>
                <c:pt idx="83">
                  <c:v>33.430438667529</c:v>
                </c:pt>
                <c:pt idx="84">
                  <c:v>32.8359906336883</c:v>
                </c:pt>
                <c:pt idx="85">
                  <c:v>32.2554470073632</c:v>
                </c:pt>
                <c:pt idx="86">
                  <c:v>31.6884440966886</c:v>
                </c:pt>
                <c:pt idx="87">
                  <c:v>31.1346267425484</c:v>
                </c:pt>
                <c:pt idx="88">
                  <c:v>30.5936482965469</c:v>
                </c:pt>
                <c:pt idx="89">
                  <c:v>30.065170576695</c:v>
                </c:pt>
                <c:pt idx="90">
                  <c:v>29.5488638035426</c:v>
                </c:pt>
                <c:pt idx="91">
                  <c:v>29.0444065192325</c:v>
                </c:pt>
                <c:pt idx="92">
                  <c:v>28.5514854917224</c:v>
                </c:pt>
                <c:pt idx="93">
                  <c:v>28.069795606208</c:v>
                </c:pt>
                <c:pt idx="94">
                  <c:v>27.5990397455814</c:v>
                </c:pt>
                <c:pt idx="95">
                  <c:v>27.1389286615837</c:v>
                </c:pt>
                <c:pt idx="96">
                  <c:v>26.6891808381443</c:v>
                </c:pt>
                <c:pt idx="97">
                  <c:v>26.2495223482488</c:v>
                </c:pt>
                <c:pt idx="98">
                  <c:v>25.8196867055397</c:v>
                </c:pt>
                <c:pt idx="99">
                  <c:v>25.39941471173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Q$6</c:f>
              <c:strCache>
                <c:ptCount val="1"/>
                <c:pt idx="0">
                  <c:v>40.00%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Q$8:$Q$107</c:f>
              <c:numCache>
                <c:formatCode>General</c:formatCode>
                <c:ptCount val="100"/>
                <c:pt idx="0">
                  <c:v>105.607842373991</c:v>
                </c:pt>
                <c:pt idx="1">
                  <c:v>105.480791742648</c:v>
                </c:pt>
                <c:pt idx="2">
                  <c:v>105.269225919189</c:v>
                </c:pt>
                <c:pt idx="3">
                  <c:v>104.973889483046</c:v>
                </c:pt>
                <c:pt idx="4">
                  <c:v>104.595969573363</c:v>
                </c:pt>
                <c:pt idx="5">
                  <c:v>104.137065225967</c:v>
                </c:pt>
                <c:pt idx="6">
                  <c:v>103.599160384197</c:v>
                </c:pt>
                <c:pt idx="7">
                  <c:v>102.984596122015</c:v>
                </c:pt>
                <c:pt idx="8">
                  <c:v>102.296040919218</c:v>
                </c:pt>
                <c:pt idx="9">
                  <c:v>101.536458840442</c:v>
                </c:pt>
                <c:pt idx="10">
                  <c:v>100.709075873587</c:v>
                </c:pt>
                <c:pt idx="11">
                  <c:v>99.817344867493</c:v>
                </c:pt>
                <c:pt idx="12">
                  <c:v>98.8649095931621</c:v>
                </c:pt>
                <c:pt idx="13">
                  <c:v>97.8555684827417</c:v>
                </c:pt>
                <c:pt idx="14">
                  <c:v>96.7932385960436</c:v>
                </c:pt>
                <c:pt idx="15">
                  <c:v>95.6819203363735</c:v>
                </c:pt>
                <c:pt idx="16">
                  <c:v>94.5256633926601</c:v>
                </c:pt>
                <c:pt idx="17">
                  <c:v>93.3285343283595</c:v>
                </c:pt>
                <c:pt idx="18">
                  <c:v>92.0945861734646</c:v>
                </c:pt>
                <c:pt idx="19">
                  <c:v>90.8278303076284</c:v>
                </c:pt>
                <c:pt idx="20">
                  <c:v>89.5322108529232</c:v>
                </c:pt>
                <c:pt idx="21">
                  <c:v>88.2115817266186</c:v>
                </c:pt>
                <c:pt idx="22">
                  <c:v>86.869686439654</c:v>
                </c:pt>
                <c:pt idx="23">
                  <c:v>85.5101406668236</c:v>
                </c:pt>
                <c:pt idx="24">
                  <c:v>84.1364175612852</c:v>
                </c:pt>
                <c:pt idx="25">
                  <c:v>82.7518357396073</c:v>
                </c:pt>
                <c:pt idx="26">
                  <c:v>81.3595498246077</c:v>
                </c:pt>
                <c:pt idx="27">
                  <c:v>79.9625434017748</c:v>
                </c:pt>
                <c:pt idx="28">
                  <c:v>78.5636242209145</c:v>
                </c:pt>
                <c:pt idx="29">
                  <c:v>77.1654214574231</c:v>
                </c:pt>
                <c:pt idx="30">
                  <c:v>75.7703848366693</c:v>
                </c:pt>
                <c:pt idx="31">
                  <c:v>74.3807854197085</c:v>
                </c:pt>
                <c:pt idx="32">
                  <c:v>72.9987178481891</c:v>
                </c:pt>
                <c:pt idx="33">
                  <c:v>71.6261038500884</c:v>
                </c:pt>
                <c:pt idx="34">
                  <c:v>70.2646968150586</c:v>
                </c:pt>
                <c:pt idx="35">
                  <c:v>68.9160872579598</c:v>
                </c:pt>
                <c:pt idx="36">
                  <c:v>67.5817090009195</c:v>
                </c:pt>
                <c:pt idx="37">
                  <c:v>66.2628459173915</c:v>
                </c:pt>
                <c:pt idx="38">
                  <c:v>64.9606390956445</c:v>
                </c:pt>
                <c:pt idx="39">
                  <c:v>63.6760942934522</c:v>
                </c:pt>
                <c:pt idx="40">
                  <c:v>62.4100895700803</c:v>
                </c:pt>
                <c:pt idx="41">
                  <c:v>61.1633829956818</c:v>
                </c:pt>
                <c:pt idx="42">
                  <c:v>59.9366203516647</c:v>
                </c:pt>
                <c:pt idx="43">
                  <c:v>58.7303427483151</c:v>
                </c:pt>
                <c:pt idx="44">
                  <c:v>57.5449940978058</c:v>
                </c:pt>
                <c:pt idx="45">
                  <c:v>56.3809283916259</c:v>
                </c:pt>
                <c:pt idx="46">
                  <c:v>55.238416741378</c:v>
                </c:pt>
                <c:pt idx="47">
                  <c:v>54.1176541507998</c:v>
                </c:pt>
                <c:pt idx="48">
                  <c:v>53.0187659947902</c:v>
                </c:pt>
                <c:pt idx="49">
                  <c:v>51.9418141881901</c:v>
                </c:pt>
                <c:pt idx="50">
                  <c:v>50.8868030331269</c:v>
                </c:pt>
                <c:pt idx="51">
                  <c:v>49.8536847389511</c:v>
                </c:pt>
                <c:pt idx="52">
                  <c:v>48.8423646132194</c:v>
                </c:pt>
                <c:pt idx="53">
                  <c:v>47.8527059258957</c:v>
                </c:pt>
                <c:pt idx="54">
                  <c:v>46.8845344520103</c:v>
                </c:pt>
                <c:pt idx="55">
                  <c:v>45.9376427005044</c:v>
                </c:pt>
                <c:pt idx="56">
                  <c:v>45.011793838966</c:v>
                </c:pt>
                <c:pt idx="57">
                  <c:v>44.1067253254877</c:v>
                </c:pt>
                <c:pt idx="58">
                  <c:v>43.2221522600158</c:v>
                </c:pt>
                <c:pt idx="59">
                  <c:v>42.3577704683525</c:v>
                </c:pt>
                <c:pt idx="60">
                  <c:v>41.5132593324888</c:v>
                </c:pt>
                <c:pt idx="61">
                  <c:v>40.6882843812094</c:v>
                </c:pt>
                <c:pt idx="62">
                  <c:v>39.8824996549776</c:v>
                </c:pt>
                <c:pt idx="63">
                  <c:v>39.095549859005</c:v>
                </c:pt>
                <c:pt idx="64">
                  <c:v>38.3270723181753</c:v>
                </c:pt>
                <c:pt idx="65">
                  <c:v>37.576698747143</c:v>
                </c:pt>
                <c:pt idx="66">
                  <c:v>36.8440568485018</c:v>
                </c:pt>
                <c:pt idx="67">
                  <c:v>36.1287717514223</c:v>
                </c:pt>
                <c:pt idx="68">
                  <c:v>35.430467302622</c:v>
                </c:pt>
                <c:pt idx="69">
                  <c:v>34.748767220958</c:v>
                </c:pt>
                <c:pt idx="70">
                  <c:v>34.0832961263483</c:v>
                </c:pt>
                <c:pt idx="71">
                  <c:v>33.4336804531266</c:v>
                </c:pt>
                <c:pt idx="72">
                  <c:v>32.7995492573426</c:v>
                </c:pt>
                <c:pt idx="73">
                  <c:v>32.180534926928</c:v>
                </c:pt>
                <c:pt idx="74">
                  <c:v>31.5762738030718</c:v>
                </c:pt>
                <c:pt idx="75">
                  <c:v>30.9864067205879</c:v>
                </c:pt>
                <c:pt idx="76">
                  <c:v>30.4105794745175</c:v>
                </c:pt>
                <c:pt idx="77">
                  <c:v>29.8484432196906</c:v>
                </c:pt>
                <c:pt idx="78">
                  <c:v>29.2996548094756</c:v>
                </c:pt>
                <c:pt idx="79">
                  <c:v>28.7638770794771</c:v>
                </c:pt>
                <c:pt idx="80">
                  <c:v>28.2407790814974</c:v>
                </c:pt>
                <c:pt idx="81">
                  <c:v>27.7300362726592</c:v>
                </c:pt>
                <c:pt idx="82">
                  <c:v>27.2313306641927</c:v>
                </c:pt>
                <c:pt idx="83">
                  <c:v>26.7443509340232</c:v>
                </c:pt>
                <c:pt idx="84">
                  <c:v>26.2687925069506</c:v>
                </c:pt>
                <c:pt idx="85">
                  <c:v>25.8043576058905</c:v>
                </c:pt>
                <c:pt idx="86">
                  <c:v>25.3507552773509</c:v>
                </c:pt>
                <c:pt idx="87">
                  <c:v>24.9077013940388</c:v>
                </c:pt>
                <c:pt idx="88">
                  <c:v>24.4749186372375</c:v>
                </c:pt>
                <c:pt idx="89">
                  <c:v>24.052136461356</c:v>
                </c:pt>
                <c:pt idx="90">
                  <c:v>23.6390910428341</c:v>
                </c:pt>
                <c:pt idx="91">
                  <c:v>23.235525215386</c:v>
                </c:pt>
                <c:pt idx="92">
                  <c:v>22.8411883933779</c:v>
                </c:pt>
                <c:pt idx="93">
                  <c:v>22.4558364849664</c:v>
                </c:pt>
                <c:pt idx="94">
                  <c:v>22.0792317964651</c:v>
                </c:pt>
                <c:pt idx="95">
                  <c:v>21.7111429292669</c:v>
                </c:pt>
                <c:pt idx="96">
                  <c:v>21.3513446705155</c:v>
                </c:pt>
                <c:pt idx="97">
                  <c:v>20.999617878599</c:v>
                </c:pt>
                <c:pt idx="98">
                  <c:v>20.6557493644317</c:v>
                </c:pt>
                <c:pt idx="99">
                  <c:v>20.319531769385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R$6</c:f>
              <c:strCache>
                <c:ptCount val="1"/>
                <c:pt idx="0">
                  <c:v>30.00%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R$8:$R$107</c:f>
              <c:numCache>
                <c:formatCode>General</c:formatCode>
                <c:ptCount val="100"/>
                <c:pt idx="0">
                  <c:v>79.2058817804935</c:v>
                </c:pt>
                <c:pt idx="1">
                  <c:v>79.1105938069856</c:v>
                </c:pt>
                <c:pt idx="2">
                  <c:v>78.9519194393915</c:v>
                </c:pt>
                <c:pt idx="3">
                  <c:v>78.7304171122846</c:v>
                </c:pt>
                <c:pt idx="4">
                  <c:v>78.4469771800225</c:v>
                </c:pt>
                <c:pt idx="5">
                  <c:v>78.1027989194751</c:v>
                </c:pt>
                <c:pt idx="6">
                  <c:v>77.6993702881475</c:v>
                </c:pt>
                <c:pt idx="7">
                  <c:v>77.238447091511</c:v>
                </c:pt>
                <c:pt idx="8">
                  <c:v>76.7220306894132</c:v>
                </c:pt>
                <c:pt idx="9">
                  <c:v>76.1523441303315</c:v>
                </c:pt>
                <c:pt idx="10">
                  <c:v>75.5318069051906</c:v>
                </c:pt>
                <c:pt idx="11">
                  <c:v>74.8630086506198</c:v>
                </c:pt>
                <c:pt idx="12">
                  <c:v>74.1486821948716</c:v>
                </c:pt>
                <c:pt idx="13">
                  <c:v>73.3916763620563</c:v>
                </c:pt>
                <c:pt idx="14">
                  <c:v>72.5949289470327</c:v>
                </c:pt>
                <c:pt idx="15">
                  <c:v>71.7614402522801</c:v>
                </c:pt>
                <c:pt idx="16">
                  <c:v>70.8942475444951</c:v>
                </c:pt>
                <c:pt idx="17">
                  <c:v>69.9964007462696</c:v>
                </c:pt>
                <c:pt idx="18">
                  <c:v>69.0709396300985</c:v>
                </c:pt>
                <c:pt idx="19">
                  <c:v>68.1208727307213</c:v>
                </c:pt>
                <c:pt idx="20">
                  <c:v>67.1491581396924</c:v>
                </c:pt>
                <c:pt idx="21">
                  <c:v>66.158686294964</c:v>
                </c:pt>
                <c:pt idx="22">
                  <c:v>65.1522648297405</c:v>
                </c:pt>
                <c:pt idx="23">
                  <c:v>64.1326055001177</c:v>
                </c:pt>
                <c:pt idx="24">
                  <c:v>63.1023131709639</c:v>
                </c:pt>
                <c:pt idx="25">
                  <c:v>62.0638768047055</c:v>
                </c:pt>
                <c:pt idx="26">
                  <c:v>61.0196623684558</c:v>
                </c:pt>
                <c:pt idx="27">
                  <c:v>59.9719075513311</c:v>
                </c:pt>
                <c:pt idx="28">
                  <c:v>58.9227181656859</c:v>
                </c:pt>
                <c:pt idx="29">
                  <c:v>57.8740660930673</c:v>
                </c:pt>
                <c:pt idx="30">
                  <c:v>56.827788627502</c:v>
                </c:pt>
                <c:pt idx="31">
                  <c:v>55.7855890647813</c:v>
                </c:pt>
                <c:pt idx="32">
                  <c:v>54.7490383861418</c:v>
                </c:pt>
                <c:pt idx="33">
                  <c:v>53.7195778875663</c:v>
                </c:pt>
                <c:pt idx="34">
                  <c:v>52.698522611294</c:v>
                </c:pt>
                <c:pt idx="35">
                  <c:v>51.6870654434699</c:v>
                </c:pt>
                <c:pt idx="36">
                  <c:v>50.6862817506897</c:v>
                </c:pt>
                <c:pt idx="37">
                  <c:v>49.6971344380436</c:v>
                </c:pt>
                <c:pt idx="38">
                  <c:v>48.7204793217334</c:v>
                </c:pt>
                <c:pt idx="39">
                  <c:v>47.7570707200891</c:v>
                </c:pt>
                <c:pt idx="40">
                  <c:v>46.8075671775602</c:v>
                </c:pt>
                <c:pt idx="41">
                  <c:v>45.8725372467613</c:v>
                </c:pt>
                <c:pt idx="42">
                  <c:v>44.9524652637485</c:v>
                </c:pt>
                <c:pt idx="43">
                  <c:v>44.0477570612363</c:v>
                </c:pt>
                <c:pt idx="44">
                  <c:v>43.1587455733543</c:v>
                </c:pt>
                <c:pt idx="45">
                  <c:v>42.2856962937194</c:v>
                </c:pt>
                <c:pt idx="46">
                  <c:v>41.4288125560335</c:v>
                </c:pt>
                <c:pt idx="47">
                  <c:v>40.5882406130998</c:v>
                </c:pt>
                <c:pt idx="48">
                  <c:v>39.7640744960927</c:v>
                </c:pt>
                <c:pt idx="49">
                  <c:v>38.9563606411426</c:v>
                </c:pt>
                <c:pt idx="50">
                  <c:v>38.1651022748452</c:v>
                </c:pt>
                <c:pt idx="51">
                  <c:v>37.3902635542134</c:v>
                </c:pt>
                <c:pt idx="52">
                  <c:v>36.6317734599145</c:v>
                </c:pt>
                <c:pt idx="53">
                  <c:v>35.8895294444218</c:v>
                </c:pt>
                <c:pt idx="54">
                  <c:v>35.1634008390077</c:v>
                </c:pt>
                <c:pt idx="55">
                  <c:v>34.4532320253783</c:v>
                </c:pt>
                <c:pt idx="56">
                  <c:v>33.7588453792245</c:v>
                </c:pt>
                <c:pt idx="57">
                  <c:v>33.0800439941158</c:v>
                </c:pt>
                <c:pt idx="58">
                  <c:v>32.4166141950118</c:v>
                </c:pt>
                <c:pt idx="59">
                  <c:v>31.7683278512644</c:v>
                </c:pt>
                <c:pt idx="60">
                  <c:v>31.1349444993666</c:v>
                </c:pt>
                <c:pt idx="61">
                  <c:v>30.5162132859071</c:v>
                </c:pt>
                <c:pt idx="62">
                  <c:v>29.9118747412332</c:v>
                </c:pt>
                <c:pt idx="63">
                  <c:v>29.3216623942537</c:v>
                </c:pt>
                <c:pt idx="64">
                  <c:v>28.7453042386315</c:v>
                </c:pt>
                <c:pt idx="65">
                  <c:v>28.1825240603573</c:v>
                </c:pt>
                <c:pt idx="66">
                  <c:v>27.6330426363763</c:v>
                </c:pt>
                <c:pt idx="67">
                  <c:v>27.0965788135667</c:v>
                </c:pt>
                <c:pt idx="68">
                  <c:v>26.5728504769665</c:v>
                </c:pt>
                <c:pt idx="69">
                  <c:v>26.0615754157185</c:v>
                </c:pt>
                <c:pt idx="70">
                  <c:v>25.5624720947612</c:v>
                </c:pt>
                <c:pt idx="71">
                  <c:v>25.0752603398449</c:v>
                </c:pt>
                <c:pt idx="72">
                  <c:v>24.5996619430069</c:v>
                </c:pt>
                <c:pt idx="73">
                  <c:v>24.135401195196</c:v>
                </c:pt>
                <c:pt idx="74">
                  <c:v>23.6822053523039</c:v>
                </c:pt>
                <c:pt idx="75">
                  <c:v>23.2398050404409</c:v>
                </c:pt>
                <c:pt idx="76">
                  <c:v>22.8079346058881</c:v>
                </c:pt>
                <c:pt idx="77">
                  <c:v>22.386332414768</c:v>
                </c:pt>
                <c:pt idx="78">
                  <c:v>21.9747411071067</c:v>
                </c:pt>
                <c:pt idx="79">
                  <c:v>21.5729078096078</c:v>
                </c:pt>
                <c:pt idx="80">
                  <c:v>21.1805843111231</c:v>
                </c:pt>
                <c:pt idx="81">
                  <c:v>20.7975272044944</c:v>
                </c:pt>
                <c:pt idx="82">
                  <c:v>20.4234979981445</c:v>
                </c:pt>
                <c:pt idx="83">
                  <c:v>20.0582632005174</c:v>
                </c:pt>
                <c:pt idx="84">
                  <c:v>19.701594380213</c:v>
                </c:pt>
                <c:pt idx="85">
                  <c:v>19.3532682044179</c:v>
                </c:pt>
                <c:pt idx="86">
                  <c:v>19.0130664580131</c:v>
                </c:pt>
                <c:pt idx="87">
                  <c:v>18.6807760455291</c:v>
                </c:pt>
                <c:pt idx="88">
                  <c:v>18.3561889779282</c:v>
                </c:pt>
                <c:pt idx="89">
                  <c:v>18.039102346017</c:v>
                </c:pt>
                <c:pt idx="90">
                  <c:v>17.7293182821256</c:v>
                </c:pt>
                <c:pt idx="91">
                  <c:v>17.4266439115395</c:v>
                </c:pt>
                <c:pt idx="92">
                  <c:v>17.1308912950335</c:v>
                </c:pt>
                <c:pt idx="93">
                  <c:v>16.8418773637248</c:v>
                </c:pt>
                <c:pt idx="94">
                  <c:v>16.5594238473488</c:v>
                </c:pt>
                <c:pt idx="95">
                  <c:v>16.2833571969502</c:v>
                </c:pt>
                <c:pt idx="96">
                  <c:v>16.0135085028866</c:v>
                </c:pt>
                <c:pt idx="97">
                  <c:v>15.7497134089493</c:v>
                </c:pt>
                <c:pt idx="98">
                  <c:v>15.4918120233238</c:v>
                </c:pt>
                <c:pt idx="99">
                  <c:v>15.23964882703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S$6</c:f>
              <c:strCache>
                <c:ptCount val="1"/>
                <c:pt idx="0">
                  <c:v>20.00%</c:v>
                </c:pt>
              </c:strCache>
            </c:strRef>
          </c:tx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S$8:$S$107</c:f>
              <c:numCache>
                <c:formatCode>General</c:formatCode>
                <c:ptCount val="100"/>
                <c:pt idx="0">
                  <c:v>52.8039211869957</c:v>
                </c:pt>
                <c:pt idx="1">
                  <c:v>52.7403958713238</c:v>
                </c:pt>
                <c:pt idx="2">
                  <c:v>52.6346129595943</c:v>
                </c:pt>
                <c:pt idx="3">
                  <c:v>52.4869447415231</c:v>
                </c:pt>
                <c:pt idx="4">
                  <c:v>52.2979847866817</c:v>
                </c:pt>
                <c:pt idx="5">
                  <c:v>52.0685326129834</c:v>
                </c:pt>
                <c:pt idx="6">
                  <c:v>51.7995801920983</c:v>
                </c:pt>
                <c:pt idx="7">
                  <c:v>51.4922980610073</c:v>
                </c:pt>
                <c:pt idx="8">
                  <c:v>51.1480204596088</c:v>
                </c:pt>
                <c:pt idx="9">
                  <c:v>50.768229420221</c:v>
                </c:pt>
                <c:pt idx="10">
                  <c:v>50.3545379367937</c:v>
                </c:pt>
                <c:pt idx="11">
                  <c:v>49.9086724337465</c:v>
                </c:pt>
                <c:pt idx="12">
                  <c:v>49.4324547965811</c:v>
                </c:pt>
                <c:pt idx="13">
                  <c:v>48.9277842413709</c:v>
                </c:pt>
                <c:pt idx="14">
                  <c:v>48.3966192980218</c:v>
                </c:pt>
                <c:pt idx="15">
                  <c:v>47.8409601681867</c:v>
                </c:pt>
                <c:pt idx="16">
                  <c:v>47.26283169633</c:v>
                </c:pt>
                <c:pt idx="17">
                  <c:v>46.6642671641798</c:v>
                </c:pt>
                <c:pt idx="18">
                  <c:v>46.0472930867323</c:v>
                </c:pt>
                <c:pt idx="19">
                  <c:v>45.4139151538142</c:v>
                </c:pt>
                <c:pt idx="20">
                  <c:v>44.7661054264616</c:v>
                </c:pt>
                <c:pt idx="21">
                  <c:v>44.1057908633093</c:v>
                </c:pt>
                <c:pt idx="22">
                  <c:v>43.434843219827</c:v>
                </c:pt>
                <c:pt idx="23">
                  <c:v>42.7550703334118</c:v>
                </c:pt>
                <c:pt idx="24">
                  <c:v>42.0682087806426</c:v>
                </c:pt>
                <c:pt idx="25">
                  <c:v>41.3759178698036</c:v>
                </c:pt>
                <c:pt idx="26">
                  <c:v>40.6797749123039</c:v>
                </c:pt>
                <c:pt idx="27">
                  <c:v>39.9812717008874</c:v>
                </c:pt>
                <c:pt idx="28">
                  <c:v>39.2818121104572</c:v>
                </c:pt>
                <c:pt idx="29">
                  <c:v>38.5827107287115</c:v>
                </c:pt>
                <c:pt idx="30">
                  <c:v>37.8851924183347</c:v>
                </c:pt>
                <c:pt idx="31">
                  <c:v>37.1903927098542</c:v>
                </c:pt>
                <c:pt idx="32">
                  <c:v>36.4993589240945</c:v>
                </c:pt>
                <c:pt idx="33">
                  <c:v>35.8130519250442</c:v>
                </c:pt>
                <c:pt idx="34">
                  <c:v>35.1323484075293</c:v>
                </c:pt>
                <c:pt idx="35">
                  <c:v>34.4580436289799</c:v>
                </c:pt>
                <c:pt idx="36">
                  <c:v>33.7908545004598</c:v>
                </c:pt>
                <c:pt idx="37">
                  <c:v>33.1314229586957</c:v>
                </c:pt>
                <c:pt idx="38">
                  <c:v>32.4803195478222</c:v>
                </c:pt>
                <c:pt idx="39">
                  <c:v>31.8380471467261</c:v>
                </c:pt>
                <c:pt idx="40">
                  <c:v>31.2050447850401</c:v>
                </c:pt>
                <c:pt idx="41">
                  <c:v>30.5816914978409</c:v>
                </c:pt>
                <c:pt idx="42">
                  <c:v>29.9683101758323</c:v>
                </c:pt>
                <c:pt idx="43">
                  <c:v>29.3651713741575</c:v>
                </c:pt>
                <c:pt idx="44">
                  <c:v>28.7724970489029</c:v>
                </c:pt>
                <c:pt idx="45">
                  <c:v>28.1904641958129</c:v>
                </c:pt>
                <c:pt idx="46">
                  <c:v>27.619208370689</c:v>
                </c:pt>
                <c:pt idx="47">
                  <c:v>27.0588270753999</c:v>
                </c:pt>
                <c:pt idx="48">
                  <c:v>26.5093829973951</c:v>
                </c:pt>
                <c:pt idx="49">
                  <c:v>25.970907094095</c:v>
                </c:pt>
                <c:pt idx="50">
                  <c:v>25.4434015165635</c:v>
                </c:pt>
                <c:pt idx="51">
                  <c:v>24.9268423694756</c:v>
                </c:pt>
                <c:pt idx="52">
                  <c:v>24.4211823066097</c:v>
                </c:pt>
                <c:pt idx="53">
                  <c:v>23.9263529629478</c:v>
                </c:pt>
                <c:pt idx="54">
                  <c:v>23.4422672260051</c:v>
                </c:pt>
                <c:pt idx="55">
                  <c:v>22.9688213502522</c:v>
                </c:pt>
                <c:pt idx="56">
                  <c:v>22.505896919483</c:v>
                </c:pt>
                <c:pt idx="57">
                  <c:v>22.0533626627438</c:v>
                </c:pt>
                <c:pt idx="58">
                  <c:v>21.6110761300079</c:v>
                </c:pt>
                <c:pt idx="59">
                  <c:v>21.1788852341762</c:v>
                </c:pt>
                <c:pt idx="60">
                  <c:v>20.7566296662444</c:v>
                </c:pt>
                <c:pt idx="61">
                  <c:v>20.3441421906047</c:v>
                </c:pt>
                <c:pt idx="62">
                  <c:v>19.9412498274888</c:v>
                </c:pt>
                <c:pt idx="63">
                  <c:v>19.5477749295025</c:v>
                </c:pt>
                <c:pt idx="64">
                  <c:v>19.1635361590877</c:v>
                </c:pt>
                <c:pt idx="65">
                  <c:v>18.7883493735715</c:v>
                </c:pt>
                <c:pt idx="66">
                  <c:v>18.4220284242509</c:v>
                </c:pt>
                <c:pt idx="67">
                  <c:v>18.0643858757112</c:v>
                </c:pt>
                <c:pt idx="68">
                  <c:v>17.715233651311</c:v>
                </c:pt>
                <c:pt idx="69">
                  <c:v>17.374383610479</c:v>
                </c:pt>
                <c:pt idx="70">
                  <c:v>17.0416480631742</c:v>
                </c:pt>
                <c:pt idx="71">
                  <c:v>16.7168402265633</c:v>
                </c:pt>
                <c:pt idx="72">
                  <c:v>16.3997746286713</c:v>
                </c:pt>
                <c:pt idx="73">
                  <c:v>16.090267463464</c:v>
                </c:pt>
                <c:pt idx="74">
                  <c:v>15.7881369015359</c:v>
                </c:pt>
                <c:pt idx="75">
                  <c:v>15.493203360294</c:v>
                </c:pt>
                <c:pt idx="76">
                  <c:v>15.2052897372587</c:v>
                </c:pt>
                <c:pt idx="77">
                  <c:v>14.9242216098453</c:v>
                </c:pt>
                <c:pt idx="78">
                  <c:v>14.6498274047378</c:v>
                </c:pt>
                <c:pt idx="79">
                  <c:v>14.3819385397386</c:v>
                </c:pt>
                <c:pt idx="80">
                  <c:v>14.1203895407487</c:v>
                </c:pt>
                <c:pt idx="81">
                  <c:v>13.8650181363296</c:v>
                </c:pt>
                <c:pt idx="82">
                  <c:v>13.6156653320963</c:v>
                </c:pt>
                <c:pt idx="83">
                  <c:v>13.3721754670116</c:v>
                </c:pt>
                <c:pt idx="84">
                  <c:v>13.1343962534753</c:v>
                </c:pt>
                <c:pt idx="85">
                  <c:v>12.9021788029453</c:v>
                </c:pt>
                <c:pt idx="86">
                  <c:v>12.6753776386754</c:v>
                </c:pt>
                <c:pt idx="87">
                  <c:v>12.4538506970194</c:v>
                </c:pt>
                <c:pt idx="88">
                  <c:v>12.2374593186188</c:v>
                </c:pt>
                <c:pt idx="89">
                  <c:v>12.026068230678</c:v>
                </c:pt>
                <c:pt idx="90">
                  <c:v>11.8195455214171</c:v>
                </c:pt>
                <c:pt idx="91">
                  <c:v>11.617762607693</c:v>
                </c:pt>
                <c:pt idx="92">
                  <c:v>11.420594196689</c:v>
                </c:pt>
                <c:pt idx="93">
                  <c:v>11.2279182424832</c:v>
                </c:pt>
                <c:pt idx="94">
                  <c:v>11.0396158982326</c:v>
                </c:pt>
                <c:pt idx="95">
                  <c:v>10.8555714646335</c:v>
                </c:pt>
                <c:pt idx="96">
                  <c:v>10.6756723352577</c:v>
                </c:pt>
                <c:pt idx="97">
                  <c:v>10.4998089392995</c:v>
                </c:pt>
                <c:pt idx="98">
                  <c:v>10.3278746822159</c:v>
                </c:pt>
                <c:pt idx="99">
                  <c:v>10.159765884692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T$6</c:f>
              <c:strCache>
                <c:ptCount val="1"/>
                <c:pt idx="0">
                  <c:v>10.00%</c:v>
                </c:pt>
              </c:strCache>
            </c:strRef>
          </c:tx>
          <c:spPr>
            <a:solidFill>
              <a:srgbClr val="4b1f6f"/>
            </a:solidFill>
            <a:ln w="37800">
              <a:solidFill>
                <a:srgbClr val="4b1f6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T$8:$T$107</c:f>
              <c:numCache>
                <c:formatCode>General</c:formatCode>
                <c:ptCount val="100"/>
                <c:pt idx="0">
                  <c:v>26.4019605934978</c:v>
                </c:pt>
                <c:pt idx="1">
                  <c:v>26.3701979356619</c:v>
                </c:pt>
                <c:pt idx="2">
                  <c:v>26.3173064797972</c:v>
                </c:pt>
                <c:pt idx="3">
                  <c:v>26.2434723707615</c:v>
                </c:pt>
                <c:pt idx="4">
                  <c:v>26.1489923933408</c:v>
                </c:pt>
                <c:pt idx="5">
                  <c:v>26.0342663064917</c:v>
                </c:pt>
                <c:pt idx="6">
                  <c:v>25.8997900960492</c:v>
                </c:pt>
                <c:pt idx="7">
                  <c:v>25.7461490305037</c:v>
                </c:pt>
                <c:pt idx="8">
                  <c:v>25.5740102298044</c:v>
                </c:pt>
                <c:pt idx="9">
                  <c:v>25.3841147101105</c:v>
                </c:pt>
                <c:pt idx="10">
                  <c:v>25.1772689683969</c:v>
                </c:pt>
                <c:pt idx="11">
                  <c:v>24.9543362168733</c:v>
                </c:pt>
                <c:pt idx="12">
                  <c:v>24.7162273982905</c:v>
                </c:pt>
                <c:pt idx="13">
                  <c:v>24.4638921206854</c:v>
                </c:pt>
                <c:pt idx="14">
                  <c:v>24.1983096490109</c:v>
                </c:pt>
                <c:pt idx="15">
                  <c:v>23.9204800840934</c:v>
                </c:pt>
                <c:pt idx="16">
                  <c:v>23.631415848165</c:v>
                </c:pt>
                <c:pt idx="17">
                  <c:v>23.3321335820899</c:v>
                </c:pt>
                <c:pt idx="18">
                  <c:v>23.0236465433662</c:v>
                </c:pt>
                <c:pt idx="19">
                  <c:v>22.7069575769071</c:v>
                </c:pt>
                <c:pt idx="20">
                  <c:v>22.3830527132308</c:v>
                </c:pt>
                <c:pt idx="21">
                  <c:v>22.0528954316547</c:v>
                </c:pt>
                <c:pt idx="22">
                  <c:v>21.7174216099135</c:v>
                </c:pt>
                <c:pt idx="23">
                  <c:v>21.3775351667059</c:v>
                </c:pt>
                <c:pt idx="24">
                  <c:v>21.0341043903213</c:v>
                </c:pt>
                <c:pt idx="25">
                  <c:v>20.6879589349018</c:v>
                </c:pt>
                <c:pt idx="26">
                  <c:v>20.3398874561519</c:v>
                </c:pt>
                <c:pt idx="27">
                  <c:v>19.9906358504437</c:v>
                </c:pt>
                <c:pt idx="28">
                  <c:v>19.6409060552286</c:v>
                </c:pt>
                <c:pt idx="29">
                  <c:v>19.2913553643558</c:v>
                </c:pt>
                <c:pt idx="30">
                  <c:v>18.9425962091673</c:v>
                </c:pt>
                <c:pt idx="31">
                  <c:v>18.5951963549271</c:v>
                </c:pt>
                <c:pt idx="32">
                  <c:v>18.2496794620473</c:v>
                </c:pt>
                <c:pt idx="33">
                  <c:v>17.9065259625221</c:v>
                </c:pt>
                <c:pt idx="34">
                  <c:v>17.5661742037647</c:v>
                </c:pt>
                <c:pt idx="35">
                  <c:v>17.22902181449</c:v>
                </c:pt>
                <c:pt idx="36">
                  <c:v>16.8954272502299</c:v>
                </c:pt>
                <c:pt idx="37">
                  <c:v>16.5657114793479</c:v>
                </c:pt>
                <c:pt idx="38">
                  <c:v>16.2401597739111</c:v>
                </c:pt>
                <c:pt idx="39">
                  <c:v>15.919023573363</c:v>
                </c:pt>
                <c:pt idx="40">
                  <c:v>15.6025223925201</c:v>
                </c:pt>
                <c:pt idx="41">
                  <c:v>15.2908457489204</c:v>
                </c:pt>
                <c:pt idx="42">
                  <c:v>14.9841550879162</c:v>
                </c:pt>
                <c:pt idx="43">
                  <c:v>14.6825856870788</c:v>
                </c:pt>
                <c:pt idx="44">
                  <c:v>14.3862485244514</c:v>
                </c:pt>
                <c:pt idx="45">
                  <c:v>14.0952320979065</c:v>
                </c:pt>
                <c:pt idx="46">
                  <c:v>13.8096041853445</c:v>
                </c:pt>
                <c:pt idx="47">
                  <c:v>13.5294135376999</c:v>
                </c:pt>
                <c:pt idx="48">
                  <c:v>13.2546914986976</c:v>
                </c:pt>
                <c:pt idx="49">
                  <c:v>12.9854535470475</c:v>
                </c:pt>
                <c:pt idx="50">
                  <c:v>12.7217007582817</c:v>
                </c:pt>
                <c:pt idx="51">
                  <c:v>12.4634211847378</c:v>
                </c:pt>
                <c:pt idx="52">
                  <c:v>12.2105911533048</c:v>
                </c:pt>
                <c:pt idx="53">
                  <c:v>11.9631764814739</c:v>
                </c:pt>
                <c:pt idx="54">
                  <c:v>11.7211336130026</c:v>
                </c:pt>
                <c:pt idx="55">
                  <c:v>11.4844106751261</c:v>
                </c:pt>
                <c:pt idx="56">
                  <c:v>11.2529484597415</c:v>
                </c:pt>
                <c:pt idx="57">
                  <c:v>11.0266813313719</c:v>
                </c:pt>
                <c:pt idx="58">
                  <c:v>10.8055380650039</c:v>
                </c:pt>
                <c:pt idx="59">
                  <c:v>10.5894426170881</c:v>
                </c:pt>
                <c:pt idx="60">
                  <c:v>10.3783148331222</c:v>
                </c:pt>
                <c:pt idx="61">
                  <c:v>10.1720710953024</c:v>
                </c:pt>
                <c:pt idx="62">
                  <c:v>9.97062491374439</c:v>
                </c:pt>
                <c:pt idx="63">
                  <c:v>9.77388746475125</c:v>
                </c:pt>
                <c:pt idx="64">
                  <c:v>9.58176807954383</c:v>
                </c:pt>
                <c:pt idx="65">
                  <c:v>9.39417468678576</c:v>
                </c:pt>
                <c:pt idx="66">
                  <c:v>9.21101421212545</c:v>
                </c:pt>
                <c:pt idx="67">
                  <c:v>9.03219293785558</c:v>
                </c:pt>
                <c:pt idx="68">
                  <c:v>8.8576168256555</c:v>
                </c:pt>
                <c:pt idx="69">
                  <c:v>8.68719180523951</c:v>
                </c:pt>
                <c:pt idx="70">
                  <c:v>8.52082403158708</c:v>
                </c:pt>
                <c:pt idx="71">
                  <c:v>8.35842011328165</c:v>
                </c:pt>
                <c:pt idx="72">
                  <c:v>8.19988731433565</c:v>
                </c:pt>
                <c:pt idx="73">
                  <c:v>8.045133731732</c:v>
                </c:pt>
                <c:pt idx="74">
                  <c:v>7.89406845076796</c:v>
                </c:pt>
                <c:pt idx="75">
                  <c:v>7.74660168014698</c:v>
                </c:pt>
                <c:pt idx="76">
                  <c:v>7.60264486862937</c:v>
                </c:pt>
                <c:pt idx="77">
                  <c:v>7.46211080492265</c:v>
                </c:pt>
                <c:pt idx="78">
                  <c:v>7.32491370236891</c:v>
                </c:pt>
                <c:pt idx="79">
                  <c:v>7.19096926986928</c:v>
                </c:pt>
                <c:pt idx="80">
                  <c:v>7.06019477037436</c:v>
                </c:pt>
                <c:pt idx="81">
                  <c:v>6.9325090681648</c:v>
                </c:pt>
                <c:pt idx="82">
                  <c:v>6.80783266604816</c:v>
                </c:pt>
                <c:pt idx="83">
                  <c:v>6.6860877335058</c:v>
                </c:pt>
                <c:pt idx="84">
                  <c:v>6.56719812673765</c:v>
                </c:pt>
                <c:pt idx="85">
                  <c:v>6.45108940147263</c:v>
                </c:pt>
                <c:pt idx="86">
                  <c:v>6.33768881933772</c:v>
                </c:pt>
                <c:pt idx="87">
                  <c:v>6.22692534850969</c:v>
                </c:pt>
                <c:pt idx="88">
                  <c:v>6.11872965930938</c:v>
                </c:pt>
                <c:pt idx="89">
                  <c:v>6.01303411533901</c:v>
                </c:pt>
                <c:pt idx="90">
                  <c:v>5.90977276070853</c:v>
                </c:pt>
                <c:pt idx="91">
                  <c:v>5.80888130384649</c:v>
                </c:pt>
                <c:pt idx="92">
                  <c:v>5.71029709834449</c:v>
                </c:pt>
                <c:pt idx="93">
                  <c:v>5.61395912124161</c:v>
                </c:pt>
                <c:pt idx="94">
                  <c:v>5.51980794911628</c:v>
                </c:pt>
                <c:pt idx="95">
                  <c:v>5.42778573231673</c:v>
                </c:pt>
                <c:pt idx="96">
                  <c:v>5.33783616762886</c:v>
                </c:pt>
                <c:pt idx="97">
                  <c:v>5.24990446964975</c:v>
                </c:pt>
                <c:pt idx="98">
                  <c:v>5.16393734110794</c:v>
                </c:pt>
                <c:pt idx="99">
                  <c:v>5.07988294234645</c:v>
                </c:pt>
              </c:numCache>
            </c:numRef>
          </c:yVal>
          <c:smooth val="0"/>
        </c:ser>
        <c:axId val="62353522"/>
        <c:axId val="51749650"/>
      </c:scatterChart>
      <c:valAx>
        <c:axId val="62353522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9650"/>
        <c:crossesAt val="0"/>
        <c:crossBetween val="midCat"/>
        <c:majorUnit val="5"/>
        <c:minorUnit val="2.5"/>
      </c:valAx>
      <c:valAx>
        <c:axId val="51749650"/>
        <c:scaling>
          <c:orientation val="minMax"/>
          <c:max val="27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ange (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3522"/>
        <c:crossesAt val="0"/>
        <c:crossBetween val="midCat"/>
        <c:majorUnit val="15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0480</xdr:colOff>
      <xdr:row>8</xdr:row>
      <xdr:rowOff>126720</xdr:rowOff>
    </xdr:from>
    <xdr:to>
      <xdr:col>31</xdr:col>
      <xdr:colOff>414000</xdr:colOff>
      <xdr:row>36</xdr:row>
      <xdr:rowOff>2880</xdr:rowOff>
    </xdr:to>
    <xdr:graphicFrame>
      <xdr:nvGraphicFramePr>
        <xdr:cNvPr id="0" name="Chart 1"/>
        <xdr:cNvGraphicFramePr/>
      </xdr:nvGraphicFramePr>
      <xdr:xfrm>
        <a:off x="18087840" y="1432440"/>
        <a:ext cx="7601760" cy="444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703125" defaultRowHeight="12.85" zeroHeight="false" outlineLevelRow="0" outlineLevelCol="0"/>
  <cols>
    <col collapsed="false" customWidth="false" hidden="false" outlineLevel="0" max="1" min="1" style="1" width="11.57"/>
    <col collapsed="false" customWidth="false" hidden="false" outlineLevel="0" max="2" min="2" style="2" width="11.57"/>
  </cols>
  <sheetData>
    <row r="1" customFormat="false" ht="12.85" hidden="false" customHeight="false" outlineLevel="0" collapsed="false">
      <c r="A1" s="1" t="s">
        <v>0</v>
      </c>
      <c r="B1" s="3" t="n">
        <v>4332</v>
      </c>
      <c r="C1" s="0" t="s">
        <v>1</v>
      </c>
      <c r="D1" s="4" t="n">
        <f aca="false">B1/2.2</f>
        <v>1969.09090909091</v>
      </c>
      <c r="E1" s="0" t="s">
        <v>2</v>
      </c>
      <c r="G1" s="0" t="s">
        <v>3</v>
      </c>
      <c r="H1" s="5" t="n">
        <v>22.8</v>
      </c>
      <c r="I1" s="0" t="s">
        <v>4</v>
      </c>
    </row>
    <row r="2" customFormat="false" ht="12.85" hidden="false" customHeight="false" outlineLevel="0" collapsed="false">
      <c r="A2" s="1" t="s">
        <v>5</v>
      </c>
      <c r="B2" s="3" t="n">
        <v>25</v>
      </c>
      <c r="C2" s="0" t="s">
        <v>6</v>
      </c>
      <c r="D2" s="4" t="n">
        <f aca="false">B2*0.09290304</f>
        <v>2.322576</v>
      </c>
      <c r="E2" s="0" t="s">
        <v>7</v>
      </c>
      <c r="G2" s="0" t="s">
        <v>8</v>
      </c>
      <c r="H2" s="6" t="n">
        <v>0.9</v>
      </c>
      <c r="I2" s="0" t="s">
        <v>9</v>
      </c>
    </row>
    <row r="3" customFormat="false" ht="12.85" hidden="false" customHeight="false" outlineLevel="0" collapsed="false">
      <c r="A3" s="1" t="s">
        <v>10</v>
      </c>
      <c r="B3" s="3" t="n">
        <v>0.28</v>
      </c>
    </row>
    <row r="5" customFormat="false" ht="12.85" hidden="false" customHeight="false" outlineLevel="0" collapsed="false">
      <c r="A5" s="1" t="s">
        <v>11</v>
      </c>
    </row>
    <row r="6" customFormat="false" ht="12.85" hidden="false" customHeight="false" outlineLevel="0" collapsed="false">
      <c r="A6" s="4" t="s">
        <v>12</v>
      </c>
      <c r="B6" s="2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  <c r="J6" s="4"/>
      <c r="K6" s="7" t="n">
        <v>1</v>
      </c>
      <c r="L6" s="7" t="n">
        <v>0.9</v>
      </c>
      <c r="M6" s="8" t="n">
        <v>0.835</v>
      </c>
      <c r="N6" s="8" t="n">
        <v>0.7</v>
      </c>
      <c r="O6" s="8" t="n">
        <v>0.6</v>
      </c>
      <c r="P6" s="8" t="n">
        <v>0.5</v>
      </c>
      <c r="Q6" s="8" t="n">
        <v>0.4</v>
      </c>
      <c r="R6" s="8" t="n">
        <v>0.3</v>
      </c>
      <c r="S6" s="8" t="n">
        <v>0.2</v>
      </c>
      <c r="T6" s="8" t="n">
        <v>0.1</v>
      </c>
    </row>
    <row r="7" customFormat="false" ht="12.85" hidden="false" customHeight="false" outlineLevel="0" collapsed="false">
      <c r="A7" s="4"/>
      <c r="C7" s="2"/>
      <c r="D7" s="2"/>
      <c r="E7" s="2"/>
      <c r="F7" s="2"/>
      <c r="G7" s="2"/>
      <c r="H7" s="2"/>
      <c r="I7" s="2" t="n">
        <v>37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85" hidden="false" customHeight="false" outlineLevel="0" collapsed="false">
      <c r="A8" s="4" t="n">
        <f aca="false">A7+1</f>
        <v>1</v>
      </c>
      <c r="B8" s="2" t="n">
        <f aca="false">A8*0.44704</f>
        <v>0.44704</v>
      </c>
      <c r="C8" s="2" t="n">
        <f aca="false">(B8/100)^2.5</f>
        <v>1.33618305869612E-006</v>
      </c>
      <c r="D8" s="2" t="n">
        <f aca="false">B8^2</f>
        <v>0.1998447616</v>
      </c>
      <c r="E8" s="2" t="n">
        <f aca="false">(0.01+(3.24*0.005)*C8)*D$1*9.81</f>
        <v>193.168236316075</v>
      </c>
      <c r="F8" s="2" t="n">
        <f aca="false">(0.592*B$3*D$2*D8)</f>
        <v>0.0769382742896841</v>
      </c>
      <c r="G8" s="2" t="n">
        <f aca="false">(E8+F8)*B8*1.34/1000</f>
        <v>0.115760352617495</v>
      </c>
      <c r="H8" s="2" t="n">
        <f aca="false">G8*0.746</f>
        <v>0.0863572230526512</v>
      </c>
      <c r="I8" s="2" t="n">
        <f aca="false">H8/I$7*1000</f>
        <v>0.233397900142301</v>
      </c>
      <c r="J8" s="2"/>
      <c r="K8" s="2" t="n">
        <f aca="false">$H$1/$H8*$A8*K$6</f>
        <v>264.019605934978</v>
      </c>
      <c r="L8" s="2" t="n">
        <f aca="false">$H$1/$H8*$A8*L$6</f>
        <v>237.617645341481</v>
      </c>
      <c r="M8" s="2" t="n">
        <f aca="false">$H$1/$H8*$A8*M$6</f>
        <v>220.456370955707</v>
      </c>
      <c r="N8" s="2" t="n">
        <f aca="false">$H$1/$H8*$A8*N$6</f>
        <v>184.813724154485</v>
      </c>
      <c r="O8" s="2" t="n">
        <f aca="false">$H$1/$H8*$A8*O$6</f>
        <v>158.411763560987</v>
      </c>
      <c r="P8" s="2" t="n">
        <f aca="false">$H$1/$H8*$A8*P$6</f>
        <v>132.009802967489</v>
      </c>
      <c r="Q8" s="2" t="n">
        <f aca="false">$H$1/$H8*$A8*Q$6</f>
        <v>105.607842373991</v>
      </c>
      <c r="R8" s="2" t="n">
        <f aca="false">$H$1/$H8*$A8*R$6</f>
        <v>79.2058817804935</v>
      </c>
      <c r="S8" s="2" t="n">
        <f aca="false">$H$1/$H8*$A8*S$6</f>
        <v>52.8039211869957</v>
      </c>
      <c r="T8" s="2" t="n">
        <f aca="false">$H$1/$H8*$A8*T$6</f>
        <v>26.4019605934978</v>
      </c>
    </row>
    <row r="9" customFormat="false" ht="12.85" hidden="false" customHeight="false" outlineLevel="0" collapsed="false">
      <c r="A9" s="4" t="n">
        <f aca="false">A8+1</f>
        <v>2</v>
      </c>
      <c r="B9" s="2" t="n">
        <f aca="false">A9*0.44704</f>
        <v>0.89408</v>
      </c>
      <c r="C9" s="2" t="n">
        <f aca="false">(B9/100)^2.5</f>
        <v>7.55859281368485E-006</v>
      </c>
      <c r="D9" s="2" t="n">
        <f aca="false">B9^2</f>
        <v>0.7993790464</v>
      </c>
      <c r="E9" s="2" t="n">
        <f aca="false">(0.01+(3.24*0.005)*C9)*D$1*9.81</f>
        <v>193.170183506368</v>
      </c>
      <c r="F9" s="2" t="n">
        <f aca="false">(0.592*B$3*D$2*D9)</f>
        <v>0.307753097158736</v>
      </c>
      <c r="G9" s="2" t="n">
        <f aca="false">(E9+F9)*B9*1.34/1000</f>
        <v>0.231799569768364</v>
      </c>
      <c r="H9" s="2" t="n">
        <f aca="false">G9*0.746</f>
        <v>0.1729224790472</v>
      </c>
      <c r="I9" s="2" t="n">
        <f aca="false">H9/I$7*1000</f>
        <v>0.467358051478918</v>
      </c>
      <c r="J9" s="2"/>
      <c r="K9" s="2" t="n">
        <f aca="false">$H$1/$H9*$A9*K$6</f>
        <v>263.701979356619</v>
      </c>
      <c r="L9" s="2" t="n">
        <f aca="false">$H$1/$H9*$A9*L$6</f>
        <v>237.331781420957</v>
      </c>
      <c r="M9" s="2" t="n">
        <f aca="false">$H$1/$H9*$A9*M$6</f>
        <v>220.191152762777</v>
      </c>
      <c r="N9" s="2" t="n">
        <f aca="false">$H$1/$H9*$A9*N$6</f>
        <v>184.591385549633</v>
      </c>
      <c r="O9" s="2" t="n">
        <f aca="false">$H$1/$H9*$A9*O$6</f>
        <v>158.221187613971</v>
      </c>
      <c r="P9" s="2" t="n">
        <f aca="false">$H$1/$H9*$A9*P$6</f>
        <v>131.850989678309</v>
      </c>
      <c r="Q9" s="2" t="n">
        <f aca="false">$H$1/$H9*$A9*Q$6</f>
        <v>105.480791742648</v>
      </c>
      <c r="R9" s="2" t="n">
        <f aca="false">$H$1/$H9*$A9*R$6</f>
        <v>79.1105938069856</v>
      </c>
      <c r="S9" s="2" t="n">
        <f aca="false">$H$1/$H9*$A9*S$6</f>
        <v>52.7403958713238</v>
      </c>
      <c r="T9" s="2" t="n">
        <f aca="false">$H$1/$H9*$A9*T$6</f>
        <v>26.3701979356619</v>
      </c>
    </row>
    <row r="10" customFormat="false" ht="12.85" hidden="false" customHeight="false" outlineLevel="0" collapsed="false">
      <c r="A10" s="4" t="n">
        <f aca="false">A9+1</f>
        <v>3</v>
      </c>
      <c r="B10" s="2" t="n">
        <f aca="false">A10*0.44704</f>
        <v>1.34112</v>
      </c>
      <c r="C10" s="2" t="n">
        <f aca="false">(B10/100)^2.5</f>
        <v>2.08290325128701E-005</v>
      </c>
      <c r="D10" s="2" t="n">
        <f aca="false">B10^2</f>
        <v>1.7986028544</v>
      </c>
      <c r="E10" s="2" t="n">
        <f aca="false">(0.01+(3.24*0.005)*C10)*D$1*9.81</f>
        <v>193.174336249818</v>
      </c>
      <c r="F10" s="2" t="n">
        <f aca="false">(0.592*B$3*D$2*D10)</f>
        <v>0.692444468607157</v>
      </c>
      <c r="G10" s="2" t="n">
        <f aca="false">(E10+F10)*B10*1.34/1000</f>
        <v>0.348398146722507</v>
      </c>
      <c r="H10" s="2" t="n">
        <f aca="false">G10*0.746</f>
        <v>0.25990501745499</v>
      </c>
      <c r="I10" s="2" t="n">
        <f aca="false">H10/I$7*1000</f>
        <v>0.702445993121594</v>
      </c>
      <c r="J10" s="2"/>
      <c r="K10" s="2" t="n">
        <f aca="false">$H$1/$H10*$A10*K$6</f>
        <v>263.173064797972</v>
      </c>
      <c r="L10" s="2" t="n">
        <f aca="false">$H$1/$H10*$A10*L$6</f>
        <v>236.855758318175</v>
      </c>
      <c r="M10" s="2" t="n">
        <f aca="false">$H$1/$H10*$A10*M$6</f>
        <v>219.749509106306</v>
      </c>
      <c r="N10" s="2" t="n">
        <f aca="false">$H$1/$H10*$A10*N$6</f>
        <v>184.22114535858</v>
      </c>
      <c r="O10" s="2" t="n">
        <f aca="false">$H$1/$H10*$A10*O$6</f>
        <v>157.903838878783</v>
      </c>
      <c r="P10" s="2" t="n">
        <f aca="false">$H$1/$H10*$A10*P$6</f>
        <v>131.586532398986</v>
      </c>
      <c r="Q10" s="2" t="n">
        <f aca="false">$H$1/$H10*$A10*Q$6</f>
        <v>105.269225919189</v>
      </c>
      <c r="R10" s="2" t="n">
        <f aca="false">$H$1/$H10*$A10*R$6</f>
        <v>78.9519194393915</v>
      </c>
      <c r="S10" s="2" t="n">
        <f aca="false">$H$1/$H10*$A10*S$6</f>
        <v>52.6346129595943</v>
      </c>
      <c r="T10" s="2" t="n">
        <f aca="false">$H$1/$H10*$A10*T$6</f>
        <v>26.3173064797972</v>
      </c>
    </row>
    <row r="11" customFormat="false" ht="12.85" hidden="false" customHeight="false" outlineLevel="0" collapsed="false">
      <c r="A11" s="4" t="n">
        <f aca="false">A10+1</f>
        <v>4</v>
      </c>
      <c r="B11" s="2" t="n">
        <f aca="false">A11*0.44704</f>
        <v>1.78816</v>
      </c>
      <c r="C11" s="2" t="n">
        <f aca="false">(B11/100)^2.5</f>
        <v>4.27578578782757E-005</v>
      </c>
      <c r="D11" s="2" t="n">
        <f aca="false">B11^2</f>
        <v>3.1975161856</v>
      </c>
      <c r="E11" s="2" t="n">
        <f aca="false">(0.01+(3.24*0.005)*C11)*D$1*9.81</f>
        <v>193.181198478047</v>
      </c>
      <c r="F11" s="2" t="n">
        <f aca="false">(0.592*B$3*D$2*D11)</f>
        <v>1.23101238863495</v>
      </c>
      <c r="G11" s="2" t="n">
        <f aca="false">(E11+F11)*B11*1.34/1000</f>
        <v>0.46583778623771</v>
      </c>
      <c r="H11" s="2" t="n">
        <f aca="false">G11*0.746</f>
        <v>0.347514988533332</v>
      </c>
      <c r="I11" s="2" t="n">
        <f aca="false">H11/I$7*1000</f>
        <v>0.939229698738735</v>
      </c>
      <c r="J11" s="2"/>
      <c r="K11" s="2" t="n">
        <f aca="false">$H$1/$H11*$A11*K$6</f>
        <v>262.434723707615</v>
      </c>
      <c r="L11" s="2" t="n">
        <f aca="false">$H$1/$H11*$A11*L$6</f>
        <v>236.191251336854</v>
      </c>
      <c r="M11" s="2" t="n">
        <f aca="false">$H$1/$H11*$A11*M$6</f>
        <v>219.132994295859</v>
      </c>
      <c r="N11" s="2" t="n">
        <f aca="false">$H$1/$H11*$A11*N$6</f>
        <v>183.704306595331</v>
      </c>
      <c r="O11" s="2" t="n">
        <f aca="false">$H$1/$H11*$A11*O$6</f>
        <v>157.460834224569</v>
      </c>
      <c r="P11" s="2" t="n">
        <f aca="false">$H$1/$H11*$A11*P$6</f>
        <v>131.217361853808</v>
      </c>
      <c r="Q11" s="2" t="n">
        <f aca="false">$H$1/$H11*$A11*Q$6</f>
        <v>104.973889483046</v>
      </c>
      <c r="R11" s="2" t="n">
        <f aca="false">$H$1/$H11*$A11*R$6</f>
        <v>78.7304171122846</v>
      </c>
      <c r="S11" s="2" t="n">
        <f aca="false">$H$1/$H11*$A11*S$6</f>
        <v>52.4869447415231</v>
      </c>
      <c r="T11" s="2" t="n">
        <f aca="false">$H$1/$H11*$A11*T$6</f>
        <v>26.2434723707615</v>
      </c>
    </row>
    <row r="12" customFormat="false" ht="12.85" hidden="false" customHeight="false" outlineLevel="0" collapsed="false">
      <c r="A12" s="4" t="n">
        <f aca="false">A11+1</f>
        <v>5</v>
      </c>
      <c r="B12" s="2" t="n">
        <f aca="false">A12*0.44704</f>
        <v>2.2352</v>
      </c>
      <c r="C12" s="2" t="n">
        <f aca="false">(B12/100)^2.5</f>
        <v>7.46949037407026E-005</v>
      </c>
      <c r="D12" s="2" t="n">
        <f aca="false">B12^2</f>
        <v>4.99611904</v>
      </c>
      <c r="E12" s="2" t="n">
        <f aca="false">(0.01+(3.24*0.005)*C12)*D$1*9.81</f>
        <v>193.191192597386</v>
      </c>
      <c r="F12" s="2" t="n">
        <f aca="false">(0.592*B$3*D$2*D12)</f>
        <v>1.9234568572421</v>
      </c>
      <c r="G12" s="2" t="n">
        <f aca="false">(E12+F12)*B12*1.34/1000</f>
        <v>0.584401154377719</v>
      </c>
      <c r="H12" s="2" t="n">
        <f aca="false">G12*0.746</f>
        <v>0.435963261165778</v>
      </c>
      <c r="I12" s="2" t="n">
        <f aca="false">H12/I$7*1000</f>
        <v>1.17827908423183</v>
      </c>
      <c r="J12" s="2"/>
      <c r="K12" s="2" t="n">
        <f aca="false">$H$1/$H12*$A12*K$6</f>
        <v>261.489923933408</v>
      </c>
      <c r="L12" s="2" t="n">
        <f aca="false">$H$1/$H12*$A12*L$6</f>
        <v>235.340931540068</v>
      </c>
      <c r="M12" s="2" t="n">
        <f aca="false">$H$1/$H12*$A12*M$6</f>
        <v>218.344086484396</v>
      </c>
      <c r="N12" s="2" t="n">
        <f aca="false">$H$1/$H12*$A12*N$6</f>
        <v>183.042946753386</v>
      </c>
      <c r="O12" s="2" t="n">
        <f aca="false">$H$1/$H12*$A12*O$6</f>
        <v>156.893954360045</v>
      </c>
      <c r="P12" s="2" t="n">
        <f aca="false">$H$1/$H12*$A12*P$6</f>
        <v>130.744961966704</v>
      </c>
      <c r="Q12" s="2" t="n">
        <f aca="false">$H$1/$H12*$A12*Q$6</f>
        <v>104.595969573363</v>
      </c>
      <c r="R12" s="2" t="n">
        <f aca="false">$H$1/$H12*$A12*R$6</f>
        <v>78.4469771800225</v>
      </c>
      <c r="S12" s="2" t="n">
        <f aca="false">$H$1/$H12*$A12*S$6</f>
        <v>52.2979847866817</v>
      </c>
      <c r="T12" s="2" t="n">
        <f aca="false">$H$1/$H12*$A12*T$6</f>
        <v>26.1489923933408</v>
      </c>
    </row>
    <row r="13" customFormat="false" ht="12.85" hidden="false" customHeight="false" outlineLevel="0" collapsed="false">
      <c r="A13" s="4" t="n">
        <f aca="false">A12+1</f>
        <v>6</v>
      </c>
      <c r="B13" s="2" t="n">
        <f aca="false">A13*0.44704</f>
        <v>2.68224</v>
      </c>
      <c r="C13" s="2" t="n">
        <f aca="false">(B13/100)^2.5</f>
        <v>0.000117826801083244</v>
      </c>
      <c r="D13" s="2" t="n">
        <f aca="false">B13^2</f>
        <v>7.1944114176</v>
      </c>
      <c r="E13" s="2" t="n">
        <f aca="false">(0.01+(3.24*0.005)*C13)*D$1*9.81</f>
        <v>193.204689942482</v>
      </c>
      <c r="F13" s="2" t="n">
        <f aca="false">(0.592*B$3*D$2*D13)</f>
        <v>2.76977787442863</v>
      </c>
      <c r="G13" s="2" t="n">
        <f aca="false">(E13+F13)*B13*1.34/1000</f>
        <v>0.704371745786688</v>
      </c>
      <c r="H13" s="2" t="n">
        <f aca="false">G13*0.746</f>
        <v>0.525461322356869</v>
      </c>
      <c r="I13" s="2" t="n">
        <f aca="false">H13/I$7*1000</f>
        <v>1.42016573609965</v>
      </c>
      <c r="J13" s="2"/>
      <c r="K13" s="2" t="n">
        <f aca="false">$H$1/$H13*$A13*K$6</f>
        <v>260.342663064917</v>
      </c>
      <c r="L13" s="2" t="n">
        <f aca="false">$H$1/$H13*$A13*L$6</f>
        <v>234.308396758425</v>
      </c>
      <c r="M13" s="2" t="n">
        <f aca="false">$H$1/$H13*$A13*M$6</f>
        <v>217.386123659206</v>
      </c>
      <c r="N13" s="2" t="n">
        <f aca="false">$H$1/$H13*$A13*N$6</f>
        <v>182.239864145442</v>
      </c>
      <c r="O13" s="2" t="n">
        <f aca="false">$H$1/$H13*$A13*O$6</f>
        <v>156.20559783895</v>
      </c>
      <c r="P13" s="2" t="n">
        <f aca="false">$H$1/$H13*$A13*P$6</f>
        <v>130.171331532458</v>
      </c>
      <c r="Q13" s="2" t="n">
        <f aca="false">$H$1/$H13*$A13*Q$6</f>
        <v>104.137065225967</v>
      </c>
      <c r="R13" s="2" t="n">
        <f aca="false">$H$1/$H13*$A13*R$6</f>
        <v>78.1027989194751</v>
      </c>
      <c r="S13" s="2" t="n">
        <f aca="false">$H$1/$H13*$A13*S$6</f>
        <v>52.0685326129834</v>
      </c>
      <c r="T13" s="2" t="n">
        <f aca="false">$H$1/$H13*$A13*T$6</f>
        <v>26.0342663064917</v>
      </c>
    </row>
    <row r="14" customFormat="false" ht="12.85" hidden="false" customHeight="false" outlineLevel="0" collapsed="false">
      <c r="A14" s="4" t="n">
        <f aca="false">A13+1</f>
        <v>7</v>
      </c>
      <c r="B14" s="2" t="n">
        <f aca="false">A14*0.44704</f>
        <v>3.12928</v>
      </c>
      <c r="C14" s="2" t="n">
        <f aca="false">(B14/100)^2.5</f>
        <v>0.00017322519588901</v>
      </c>
      <c r="D14" s="2" t="n">
        <f aca="false">B14^2</f>
        <v>9.7923933184</v>
      </c>
      <c r="E14" s="2" t="n">
        <f aca="false">(0.01+(3.24*0.005)*C14)*D$1*9.81</f>
        <v>193.222025865511</v>
      </c>
      <c r="F14" s="2" t="n">
        <f aca="false">(0.592*B$3*D$2*D14)</f>
        <v>3.76997544019452</v>
      </c>
      <c r="G14" s="2" t="n">
        <f aca="false">(E14+F14)*B14*1.34/1000</f>
        <v>0.826033793993532</v>
      </c>
      <c r="H14" s="2" t="n">
        <f aca="false">G14*0.746</f>
        <v>0.616221210319175</v>
      </c>
      <c r="I14" s="2" t="n">
        <f aca="false">H14/I$7*1000</f>
        <v>1.66546273059237</v>
      </c>
      <c r="J14" s="2"/>
      <c r="K14" s="2" t="n">
        <f aca="false">$H$1/$H14*$A14*K$6</f>
        <v>258.997900960492</v>
      </c>
      <c r="L14" s="2" t="n">
        <f aca="false">$H$1/$H14*$A14*L$6</f>
        <v>233.098110864442</v>
      </c>
      <c r="M14" s="2" t="n">
        <f aca="false">$H$1/$H14*$A14*M$6</f>
        <v>216.26324730201</v>
      </c>
      <c r="N14" s="2" t="n">
        <f aca="false">$H$1/$H14*$A14*N$6</f>
        <v>181.298530672344</v>
      </c>
      <c r="O14" s="2" t="n">
        <f aca="false">$H$1/$H14*$A14*O$6</f>
        <v>155.398740576295</v>
      </c>
      <c r="P14" s="2" t="n">
        <f aca="false">$H$1/$H14*$A14*P$6</f>
        <v>129.498950480246</v>
      </c>
      <c r="Q14" s="2" t="n">
        <f aca="false">$H$1/$H14*$A14*Q$6</f>
        <v>103.599160384197</v>
      </c>
      <c r="R14" s="2" t="n">
        <f aca="false">$H$1/$H14*$A14*R$6</f>
        <v>77.6993702881475</v>
      </c>
      <c r="S14" s="2" t="n">
        <f aca="false">$H$1/$H14*$A14*S$6</f>
        <v>51.7995801920983</v>
      </c>
      <c r="T14" s="2" t="n">
        <f aca="false">$H$1/$H14*$A14*T$6</f>
        <v>25.8997900960492</v>
      </c>
    </row>
    <row r="15" customFormat="false" ht="12.85" hidden="false" customHeight="false" outlineLevel="0" collapsed="false">
      <c r="A15" s="4" t="n">
        <f aca="false">A14+1</f>
        <v>8</v>
      </c>
      <c r="B15" s="2" t="n">
        <f aca="false">A15*0.44704</f>
        <v>3.57632</v>
      </c>
      <c r="C15" s="2" t="n">
        <f aca="false">(B15/100)^2.5</f>
        <v>0.000241874970037915</v>
      </c>
      <c r="D15" s="2" t="n">
        <f aca="false">B15^2</f>
        <v>12.7900647424</v>
      </c>
      <c r="E15" s="2" t="n">
        <f aca="false">(0.01+(3.24*0.005)*C15)*D$1*9.81</f>
        <v>193.243508567399</v>
      </c>
      <c r="F15" s="2" t="n">
        <f aca="false">(0.592*B$3*D$2*D15)</f>
        <v>4.92404955453978</v>
      </c>
      <c r="G15" s="2" t="n">
        <f aca="false">(E15+F15)*B15*1.34/1000</f>
        <v>0.949672205959954</v>
      </c>
      <c r="H15" s="2" t="n">
        <f aca="false">G15*0.746</f>
        <v>0.708455465646125</v>
      </c>
      <c r="I15" s="2" t="n">
        <f aca="false">H15/I$7*1000</f>
        <v>1.91474450174628</v>
      </c>
      <c r="J15" s="2"/>
      <c r="K15" s="2" t="n">
        <f aca="false">$H$1/$H15*$A15*K$6</f>
        <v>257.461490305037</v>
      </c>
      <c r="L15" s="2" t="n">
        <f aca="false">$H$1/$H15*$A15*L$6</f>
        <v>231.715341274533</v>
      </c>
      <c r="M15" s="2" t="n">
        <f aca="false">$H$1/$H15*$A15*M$6</f>
        <v>214.980344404706</v>
      </c>
      <c r="N15" s="2" t="n">
        <f aca="false">$H$1/$H15*$A15*N$6</f>
        <v>180.223043213526</v>
      </c>
      <c r="O15" s="2" t="n">
        <f aca="false">$H$1/$H15*$A15*O$6</f>
        <v>154.476894183022</v>
      </c>
      <c r="P15" s="2" t="n">
        <f aca="false">$H$1/$H15*$A15*P$6</f>
        <v>128.730745152518</v>
      </c>
      <c r="Q15" s="2" t="n">
        <f aca="false">$H$1/$H15*$A15*Q$6</f>
        <v>102.984596122015</v>
      </c>
      <c r="R15" s="2" t="n">
        <f aca="false">$H$1/$H15*$A15*R$6</f>
        <v>77.238447091511</v>
      </c>
      <c r="S15" s="2" t="n">
        <f aca="false">$H$1/$H15*$A15*S$6</f>
        <v>51.4922980610073</v>
      </c>
      <c r="T15" s="2" t="n">
        <f aca="false">$H$1/$H15*$A15*T$6</f>
        <v>25.7461490305037</v>
      </c>
    </row>
    <row r="16" customFormat="false" ht="12.85" hidden="false" customHeight="false" outlineLevel="0" collapsed="false">
      <c r="A16" s="4" t="n">
        <f aca="false">A15+1</f>
        <v>9</v>
      </c>
      <c r="B16" s="2" t="n">
        <f aca="false">A16*0.44704</f>
        <v>4.02336</v>
      </c>
      <c r="C16" s="2" t="n">
        <f aca="false">(B16/100)^2.5</f>
        <v>0.000324692483263156</v>
      </c>
      <c r="D16" s="2" t="n">
        <f aca="false">B16^2</f>
        <v>16.1874256896</v>
      </c>
      <c r="E16" s="2" t="n">
        <f aca="false">(0.01+(3.24*0.005)*C16)*D$1*9.81</f>
        <v>193.269424806305</v>
      </c>
      <c r="F16" s="2" t="n">
        <f aca="false">(0.592*B$3*D$2*D16)</f>
        <v>6.23200021746441</v>
      </c>
      <c r="G16" s="2" t="n">
        <f aca="false">(E16+F16)*B16*1.34/1000</f>
        <v>1.07557251153407</v>
      </c>
      <c r="H16" s="2" t="n">
        <f aca="false">G16*0.746</f>
        <v>0.802377093604414</v>
      </c>
      <c r="I16" s="2" t="n">
        <f aca="false">H16/I$7*1000</f>
        <v>2.16858673947139</v>
      </c>
      <c r="J16" s="2"/>
      <c r="K16" s="2" t="n">
        <f aca="false">$H$1/$H16*$A16*K$6</f>
        <v>255.740102298044</v>
      </c>
      <c r="L16" s="2" t="n">
        <f aca="false">$H$1/$H16*$A16*L$6</f>
        <v>230.16609206824</v>
      </c>
      <c r="M16" s="2" t="n">
        <f aca="false">$H$1/$H16*$A16*M$6</f>
        <v>213.542985418867</v>
      </c>
      <c r="N16" s="2" t="n">
        <f aca="false">$H$1/$H16*$A16*N$6</f>
        <v>179.018071608631</v>
      </c>
      <c r="O16" s="2" t="n">
        <f aca="false">$H$1/$H16*$A16*O$6</f>
        <v>153.444061378826</v>
      </c>
      <c r="P16" s="2" t="n">
        <f aca="false">$H$1/$H16*$A16*P$6</f>
        <v>127.870051149022</v>
      </c>
      <c r="Q16" s="2" t="n">
        <f aca="false">$H$1/$H16*$A16*Q$6</f>
        <v>102.296040919218</v>
      </c>
      <c r="R16" s="2" t="n">
        <f aca="false">$H$1/$H16*$A16*R$6</f>
        <v>76.7220306894132</v>
      </c>
      <c r="S16" s="2" t="n">
        <f aca="false">$H$1/$H16*$A16*S$6</f>
        <v>51.1480204596088</v>
      </c>
      <c r="T16" s="2" t="n">
        <f aca="false">$H$1/$H16*$A16*T$6</f>
        <v>25.5740102298044</v>
      </c>
    </row>
    <row r="17" customFormat="false" ht="12.85" hidden="false" customHeight="false" outlineLevel="0" collapsed="false">
      <c r="A17" s="4" t="n">
        <f aca="false">A16+1</f>
        <v>10</v>
      </c>
      <c r="B17" s="2" t="n">
        <f aca="false">A17*0.44704</f>
        <v>4.4704</v>
      </c>
      <c r="C17" s="2" t="n">
        <f aca="false">(B17/100)^2.5</f>
        <v>0.000422538183641018</v>
      </c>
      <c r="D17" s="2" t="n">
        <f aca="false">B17^2</f>
        <v>19.98447616</v>
      </c>
      <c r="E17" s="2" t="n">
        <f aca="false">(0.01+(3.24*0.005)*C17)*D$1*9.81</f>
        <v>193.300043843851</v>
      </c>
      <c r="F17" s="2" t="n">
        <f aca="false">(0.592*B$3*D$2*D17)</f>
        <v>7.69382742896841</v>
      </c>
      <c r="G17" s="2" t="n">
        <f aca="false">(E17+F17)*B17*1.34/1000</f>
        <v>1.20402082286493</v>
      </c>
      <c r="H17" s="2" t="n">
        <f aca="false">G17*0.746</f>
        <v>0.898199533857241</v>
      </c>
      <c r="I17" s="2" t="n">
        <f aca="false">H17/I$7*1000</f>
        <v>2.42756630772227</v>
      </c>
      <c r="J17" s="2"/>
      <c r="K17" s="2" t="n">
        <f aca="false">$H$1/$H17*$A17*K$6</f>
        <v>253.841147101105</v>
      </c>
      <c r="L17" s="2" t="n">
        <f aca="false">$H$1/$H17*$A17*L$6</f>
        <v>228.457032390995</v>
      </c>
      <c r="M17" s="2" t="n">
        <f aca="false">$H$1/$H17*$A17*M$6</f>
        <v>211.957357829423</v>
      </c>
      <c r="N17" s="2" t="n">
        <f aca="false">$H$1/$H17*$A17*N$6</f>
        <v>177.688802970774</v>
      </c>
      <c r="O17" s="2" t="n">
        <f aca="false">$H$1/$H17*$A17*O$6</f>
        <v>152.304688260663</v>
      </c>
      <c r="P17" s="2" t="n">
        <f aca="false">$H$1/$H17*$A17*P$6</f>
        <v>126.920573550553</v>
      </c>
      <c r="Q17" s="2" t="n">
        <f aca="false">$H$1/$H17*$A17*Q$6</f>
        <v>101.536458840442</v>
      </c>
      <c r="R17" s="2" t="n">
        <f aca="false">$H$1/$H17*$A17*R$6</f>
        <v>76.1523441303315</v>
      </c>
      <c r="S17" s="2" t="n">
        <f aca="false">$H$1/$H17*$A17*S$6</f>
        <v>50.768229420221</v>
      </c>
      <c r="T17" s="2" t="n">
        <f aca="false">$H$1/$H17*$A17*T$6</f>
        <v>25.3841147101105</v>
      </c>
    </row>
    <row r="18" customFormat="false" ht="12.85" hidden="false" customHeight="false" outlineLevel="0" collapsed="false">
      <c r="A18" s="4" t="n">
        <f aca="false">A17+1</f>
        <v>11</v>
      </c>
      <c r="B18" s="2" t="n">
        <f aca="false">A18*0.44704</f>
        <v>4.91744</v>
      </c>
      <c r="C18" s="2" t="n">
        <f aca="false">(B18/100)^2.5</f>
        <v>0.000536225760687857</v>
      </c>
      <c r="D18" s="2" t="n">
        <f aca="false">B18^2</f>
        <v>24.1812161536</v>
      </c>
      <c r="E18" s="2" t="n">
        <f aca="false">(0.01+(3.24*0.005)*C18)*D$1*9.81</f>
        <v>193.335620309415</v>
      </c>
      <c r="F18" s="2" t="n">
        <f aca="false">(0.592*B$3*D$2*D18)</f>
        <v>9.30953118905178</v>
      </c>
      <c r="G18" s="2" t="n">
        <f aca="false">(E18+F18)*B18*1.34/1000</f>
        <v>1.33530380087139</v>
      </c>
      <c r="H18" s="2" t="n">
        <f aca="false">G18*0.746</f>
        <v>0.996136635450058</v>
      </c>
      <c r="I18" s="2" t="n">
        <f aca="false">H18/I$7*1000</f>
        <v>2.69226117689205</v>
      </c>
      <c r="J18" s="2"/>
      <c r="K18" s="2" t="n">
        <f aca="false">$H$1/$H18*$A18*K$6</f>
        <v>251.772689683969</v>
      </c>
      <c r="L18" s="2" t="n">
        <f aca="false">$H$1/$H18*$A18*L$6</f>
        <v>226.595420715572</v>
      </c>
      <c r="M18" s="2" t="n">
        <f aca="false">$H$1/$H18*$A18*M$6</f>
        <v>210.230195886114</v>
      </c>
      <c r="N18" s="2" t="n">
        <f aca="false">$H$1/$H18*$A18*N$6</f>
        <v>176.240882778778</v>
      </c>
      <c r="O18" s="2" t="n">
        <f aca="false">$H$1/$H18*$A18*O$6</f>
        <v>151.063613810381</v>
      </c>
      <c r="P18" s="2" t="n">
        <f aca="false">$H$1/$H18*$A18*P$6</f>
        <v>125.886344841984</v>
      </c>
      <c r="Q18" s="2" t="n">
        <f aca="false">$H$1/$H18*$A18*Q$6</f>
        <v>100.709075873587</v>
      </c>
      <c r="R18" s="2" t="n">
        <f aca="false">$H$1/$H18*$A18*R$6</f>
        <v>75.5318069051906</v>
      </c>
      <c r="S18" s="2" t="n">
        <f aca="false">$H$1/$H18*$A18*S$6</f>
        <v>50.3545379367937</v>
      </c>
      <c r="T18" s="2" t="n">
        <f aca="false">$H$1/$H18*$A18*T$6</f>
        <v>25.1772689683969</v>
      </c>
    </row>
    <row r="19" customFormat="false" ht="12.85" hidden="false" customHeight="false" outlineLevel="0" collapsed="false">
      <c r="A19" s="4" t="n">
        <f aca="false">A18+1</f>
        <v>12</v>
      </c>
      <c r="B19" s="2" t="n">
        <f aca="false">A19*0.44704</f>
        <v>5.36448</v>
      </c>
      <c r="C19" s="2" t="n">
        <f aca="false">(B19/100)^2.5</f>
        <v>0.000666529040411844</v>
      </c>
      <c r="D19" s="2" t="n">
        <f aca="false">B19^2</f>
        <v>28.7776456704</v>
      </c>
      <c r="E19" s="2" t="n">
        <f aca="false">(0.01+(3.24*0.005)*C19)*D$1*9.81</f>
        <v>193.376396357814</v>
      </c>
      <c r="F19" s="2" t="n">
        <f aca="false">(0.592*B$3*D$2*D19)</f>
        <v>11.0791114977145</v>
      </c>
      <c r="G19" s="2" t="n">
        <f aca="false">(E19+F19)*B19*1.34/1000</f>
        <v>1.46970862692631</v>
      </c>
      <c r="H19" s="2" t="n">
        <f aca="false">G19*0.746</f>
        <v>1.09640263568702</v>
      </c>
      <c r="I19" s="2" t="n">
        <f aca="false">H19/I$7*1000</f>
        <v>2.96325036672169</v>
      </c>
      <c r="J19" s="2"/>
      <c r="K19" s="2" t="n">
        <f aca="false">$H$1/$H19*$A19*K$6</f>
        <v>249.543362168733</v>
      </c>
      <c r="L19" s="2" t="n">
        <f aca="false">$H$1/$H19*$A19*L$6</f>
        <v>224.589025951859</v>
      </c>
      <c r="M19" s="2" t="n">
        <f aca="false">$H$1/$H19*$A19*M$6</f>
        <v>208.368707410892</v>
      </c>
      <c r="N19" s="2" t="n">
        <f aca="false">$H$1/$H19*$A19*N$6</f>
        <v>174.680353518113</v>
      </c>
      <c r="O19" s="2" t="n">
        <f aca="false">$H$1/$H19*$A19*O$6</f>
        <v>149.72601730124</v>
      </c>
      <c r="P19" s="2" t="n">
        <f aca="false">$H$1/$H19*$A19*P$6</f>
        <v>124.771681084366</v>
      </c>
      <c r="Q19" s="2" t="n">
        <f aca="false">$H$1/$H19*$A19*Q$6</f>
        <v>99.817344867493</v>
      </c>
      <c r="R19" s="2" t="n">
        <f aca="false">$H$1/$H19*$A19*R$6</f>
        <v>74.8630086506198</v>
      </c>
      <c r="S19" s="2" t="n">
        <f aca="false">$H$1/$H19*$A19*S$6</f>
        <v>49.9086724337465</v>
      </c>
      <c r="T19" s="2" t="n">
        <f aca="false">$H$1/$H19*$A19*T$6</f>
        <v>24.9543362168733</v>
      </c>
    </row>
    <row r="20" customFormat="false" ht="12.85" hidden="false" customHeight="false" outlineLevel="0" collapsed="false">
      <c r="A20" s="4" t="n">
        <f aca="false">A19+1</f>
        <v>13</v>
      </c>
      <c r="B20" s="2" t="n">
        <f aca="false">A20*0.44704</f>
        <v>5.81152</v>
      </c>
      <c r="C20" s="2" t="n">
        <f aca="false">(B20/100)^2.5</f>
        <v>0.000814187333829441</v>
      </c>
      <c r="D20" s="2" t="n">
        <f aca="false">B20^2</f>
        <v>33.7737647104</v>
      </c>
      <c r="E20" s="2" t="n">
        <f aca="false">(0.01+(3.24*0.005)*C20)*D$1*9.81</f>
        <v>193.422603343023</v>
      </c>
      <c r="F20" s="2" t="n">
        <f aca="false">(0.592*B$3*D$2*D20)</f>
        <v>13.0025683549566</v>
      </c>
      <c r="G20" s="2" t="n">
        <f aca="false">(E20+F20)*B20*1.34/1000</f>
        <v>1.60752297852716</v>
      </c>
      <c r="H20" s="2" t="n">
        <f aca="false">G20*0.746</f>
        <v>1.19921214198126</v>
      </c>
      <c r="I20" s="2" t="n">
        <f aca="false">H20/I$7*1000</f>
        <v>3.24111389724666</v>
      </c>
      <c r="J20" s="2"/>
      <c r="K20" s="2" t="n">
        <f aca="false">$H$1/$H20*$A20*K$6</f>
        <v>247.162273982905</v>
      </c>
      <c r="L20" s="2" t="n">
        <f aca="false">$H$1/$H20*$A20*L$6</f>
        <v>222.446046584615</v>
      </c>
      <c r="M20" s="2" t="n">
        <f aca="false">$H$1/$H20*$A20*M$6</f>
        <v>206.380498775726</v>
      </c>
      <c r="N20" s="2" t="n">
        <f aca="false">$H$1/$H20*$A20*N$6</f>
        <v>173.013591788034</v>
      </c>
      <c r="O20" s="2" t="n">
        <f aca="false">$H$1/$H20*$A20*O$6</f>
        <v>148.297364389743</v>
      </c>
      <c r="P20" s="2" t="n">
        <f aca="false">$H$1/$H20*$A20*P$6</f>
        <v>123.581136991453</v>
      </c>
      <c r="Q20" s="2" t="n">
        <f aca="false">$H$1/$H20*$A20*Q$6</f>
        <v>98.8649095931621</v>
      </c>
      <c r="R20" s="2" t="n">
        <f aca="false">$H$1/$H20*$A20*R$6</f>
        <v>74.1486821948716</v>
      </c>
      <c r="S20" s="2" t="n">
        <f aca="false">$H$1/$H20*$A20*S$6</f>
        <v>49.4324547965811</v>
      </c>
      <c r="T20" s="2" t="n">
        <f aca="false">$H$1/$H20*$A20*T$6</f>
        <v>24.7162273982905</v>
      </c>
    </row>
    <row r="21" customFormat="false" ht="12.85" hidden="false" customHeight="false" outlineLevel="0" collapsed="false">
      <c r="A21" s="4" t="n">
        <f aca="false">A20+1</f>
        <v>14</v>
      </c>
      <c r="B21" s="2" t="n">
        <f aca="false">A21*0.44704</f>
        <v>6.25856</v>
      </c>
      <c r="C21" s="2" t="n">
        <f aca="false">(B21/100)^2.5</f>
        <v>0.000979909685483894</v>
      </c>
      <c r="D21" s="2" t="n">
        <f aca="false">B21^2</f>
        <v>39.1695732736</v>
      </c>
      <c r="E21" s="2" t="n">
        <f aca="false">(0.01+(3.24*0.005)*C21)*D$1*9.81</f>
        <v>193.474463147674</v>
      </c>
      <c r="F21" s="2" t="n">
        <f aca="false">(0.592*B$3*D$2*D21)</f>
        <v>15.0799017607781</v>
      </c>
      <c r="G21" s="2" t="n">
        <f aca="false">(E21+F21)*B21*1.34/1000</f>
        <v>1.74903500809553</v>
      </c>
      <c r="H21" s="2" t="n">
        <f aca="false">G21*0.746</f>
        <v>1.30478011603927</v>
      </c>
      <c r="I21" s="2" t="n">
        <f aca="false">H21/I$7*1000</f>
        <v>3.52643274605207</v>
      </c>
      <c r="J21" s="2"/>
      <c r="K21" s="2" t="n">
        <f aca="false">$H$1/$H21*$A21*K$6</f>
        <v>244.638921206854</v>
      </c>
      <c r="L21" s="2" t="n">
        <f aca="false">$H$1/$H21*$A21*L$6</f>
        <v>220.175029086169</v>
      </c>
      <c r="M21" s="2" t="n">
        <f aca="false">$H$1/$H21*$A21*M$6</f>
        <v>204.273499207723</v>
      </c>
      <c r="N21" s="2" t="n">
        <f aca="false">$H$1/$H21*$A21*N$6</f>
        <v>171.247244844798</v>
      </c>
      <c r="O21" s="2" t="n">
        <f aca="false">$H$1/$H21*$A21*O$6</f>
        <v>146.783352724113</v>
      </c>
      <c r="P21" s="2" t="n">
        <f aca="false">$H$1/$H21*$A21*P$6</f>
        <v>122.319460603427</v>
      </c>
      <c r="Q21" s="2" t="n">
        <f aca="false">$H$1/$H21*$A21*Q$6</f>
        <v>97.8555684827417</v>
      </c>
      <c r="R21" s="2" t="n">
        <f aca="false">$H$1/$H21*$A21*R$6</f>
        <v>73.3916763620563</v>
      </c>
      <c r="S21" s="2" t="n">
        <f aca="false">$H$1/$H21*$A21*S$6</f>
        <v>48.9277842413709</v>
      </c>
      <c r="T21" s="2" t="n">
        <f aca="false">$H$1/$H21*$A21*T$6</f>
        <v>24.4638921206854</v>
      </c>
    </row>
    <row r="22" customFormat="false" ht="12.85" hidden="false" customHeight="false" outlineLevel="0" collapsed="false">
      <c r="A22" s="4" t="n">
        <f aca="false">A21+1</f>
        <v>15</v>
      </c>
      <c r="B22" s="2" t="n">
        <f aca="false">A22*0.44704</f>
        <v>6.7056</v>
      </c>
      <c r="C22" s="2" t="n">
        <f aca="false">(B22/100)^2.5</f>
        <v>0.00116437831510827</v>
      </c>
      <c r="D22" s="2" t="n">
        <f aca="false">B22^2</f>
        <v>44.96507136</v>
      </c>
      <c r="E22" s="2" t="n">
        <f aca="false">(0.01+(3.24*0.005)*C22)*D$1*9.81</f>
        <v>193.53218926006</v>
      </c>
      <c r="F22" s="2" t="n">
        <f aca="false">(0.592*B$3*D$2*D22)</f>
        <v>17.3111117151789</v>
      </c>
      <c r="G22" s="2" t="n">
        <f aca="false">(E22+F22)*B22*1.34/1000</f>
        <v>1.89453332428621</v>
      </c>
      <c r="H22" s="2" t="n">
        <f aca="false">G22*0.746</f>
        <v>1.41332185991751</v>
      </c>
      <c r="I22" s="2" t="n">
        <f aca="false">H22/I$7*1000</f>
        <v>3.81978881058788</v>
      </c>
      <c r="J22" s="2"/>
      <c r="K22" s="2" t="n">
        <f aca="false">$H$1/$H22*$A22*K$6</f>
        <v>241.983096490109</v>
      </c>
      <c r="L22" s="2" t="n">
        <f aca="false">$H$1/$H22*$A22*L$6</f>
        <v>217.784786841098</v>
      </c>
      <c r="M22" s="2" t="n">
        <f aca="false">$H$1/$H22*$A22*M$6</f>
        <v>202.055885569241</v>
      </c>
      <c r="N22" s="2" t="n">
        <f aca="false">$H$1/$H22*$A22*N$6</f>
        <v>169.388167543076</v>
      </c>
      <c r="O22" s="2" t="n">
        <f aca="false">$H$1/$H22*$A22*O$6</f>
        <v>145.189857894065</v>
      </c>
      <c r="P22" s="2" t="n">
        <f aca="false">$H$1/$H22*$A22*P$6</f>
        <v>120.991548245054</v>
      </c>
      <c r="Q22" s="2" t="n">
        <f aca="false">$H$1/$H22*$A22*Q$6</f>
        <v>96.7932385960436</v>
      </c>
      <c r="R22" s="2" t="n">
        <f aca="false">$H$1/$H22*$A22*R$6</f>
        <v>72.5949289470327</v>
      </c>
      <c r="S22" s="2" t="n">
        <f aca="false">$H$1/$H22*$A22*S$6</f>
        <v>48.3966192980218</v>
      </c>
      <c r="T22" s="2" t="n">
        <f aca="false">$H$1/$H22*$A22*T$6</f>
        <v>24.1983096490109</v>
      </c>
    </row>
    <row r="23" customFormat="false" ht="12.85" hidden="false" customHeight="false" outlineLevel="0" collapsed="false">
      <c r="A23" s="4" t="n">
        <f aca="false">A22+1</f>
        <v>16</v>
      </c>
      <c r="B23" s="2" t="n">
        <f aca="false">A23*0.44704</f>
        <v>7.15264</v>
      </c>
      <c r="C23" s="2" t="n">
        <f aca="false">(B23/100)^2.5</f>
        <v>0.00136825145210482</v>
      </c>
      <c r="D23" s="2" t="n">
        <f aca="false">B23^2</f>
        <v>51.1602589696</v>
      </c>
      <c r="E23" s="2" t="n">
        <f aca="false">(0.01+(3.24*0.005)*C23)*D$1*9.81</f>
        <v>193.595987661136</v>
      </c>
      <c r="F23" s="2" t="n">
        <f aca="false">(0.592*B$3*D$2*D23)</f>
        <v>19.6961982181591</v>
      </c>
      <c r="G23" s="2" t="n">
        <f aca="false">(E23+F23)*B23*1.34/1000</f>
        <v>2.0443069753463</v>
      </c>
      <c r="H23" s="2" t="n">
        <f aca="false">G23*0.746</f>
        <v>1.52505300360834</v>
      </c>
      <c r="I23" s="2" t="n">
        <f aca="false">H23/I$7*1000</f>
        <v>4.12176487461713</v>
      </c>
      <c r="J23" s="2"/>
      <c r="K23" s="2" t="n">
        <f aca="false">$H$1/$H23*$A23*K$6</f>
        <v>239.204800840934</v>
      </c>
      <c r="L23" s="2" t="n">
        <f aca="false">$H$1/$H23*$A23*L$6</f>
        <v>215.28432075684</v>
      </c>
      <c r="M23" s="2" t="n">
        <f aca="false">$H$1/$H23*$A23*M$6</f>
        <v>199.73600870218</v>
      </c>
      <c r="N23" s="2" t="n">
        <f aca="false">$H$1/$H23*$A23*N$6</f>
        <v>167.443360588654</v>
      </c>
      <c r="O23" s="2" t="n">
        <f aca="false">$H$1/$H23*$A23*O$6</f>
        <v>143.52288050456</v>
      </c>
      <c r="P23" s="2" t="n">
        <f aca="false">$H$1/$H23*$A23*P$6</f>
        <v>119.602400420467</v>
      </c>
      <c r="Q23" s="2" t="n">
        <f aca="false">$H$1/$H23*$A23*Q$6</f>
        <v>95.6819203363735</v>
      </c>
      <c r="R23" s="2" t="n">
        <f aca="false">$H$1/$H23*$A23*R$6</f>
        <v>71.7614402522801</v>
      </c>
      <c r="S23" s="2" t="n">
        <f aca="false">$H$1/$H23*$A23*S$6</f>
        <v>47.8409601681867</v>
      </c>
      <c r="T23" s="2" t="n">
        <f aca="false">$H$1/$H23*$A23*T$6</f>
        <v>23.9204800840934</v>
      </c>
    </row>
    <row r="24" customFormat="false" ht="12.85" hidden="false" customHeight="false" outlineLevel="0" collapsed="false">
      <c r="A24" s="4" t="n">
        <f aca="false">A23+1</f>
        <v>17</v>
      </c>
      <c r="B24" s="2" t="n">
        <f aca="false">A24*0.44704</f>
        <v>7.59968</v>
      </c>
      <c r="C24" s="2" t="n">
        <f aca="false">(B24/100)^2.5</f>
        <v>0.00159216570310168</v>
      </c>
      <c r="D24" s="2" t="n">
        <f aca="false">B24^2</f>
        <v>57.7551361024</v>
      </c>
      <c r="E24" s="2" t="n">
        <f aca="false">(0.01+(3.24*0.005)*C24)*D$1*9.81</f>
        <v>193.666057565403</v>
      </c>
      <c r="F24" s="2" t="n">
        <f aca="false">(0.592*B$3*D$2*D24)</f>
        <v>22.2351612697187</v>
      </c>
      <c r="G24" s="2" t="n">
        <f aca="false">(E24+F24)*B24*1.34/1000</f>
        <v>2.19864543417424</v>
      </c>
      <c r="H24" s="2" t="n">
        <f aca="false">G24*0.746</f>
        <v>1.64018949389398</v>
      </c>
      <c r="I24" s="2" t="n">
        <f aca="false">H24/I$7*1000</f>
        <v>4.43294457809184</v>
      </c>
      <c r="J24" s="2"/>
      <c r="K24" s="2" t="n">
        <f aca="false">$H$1/$H24*$A24*K$6</f>
        <v>236.31415848165</v>
      </c>
      <c r="L24" s="2" t="n">
        <f aca="false">$H$1/$H24*$A24*L$6</f>
        <v>212.682742633485</v>
      </c>
      <c r="M24" s="2" t="n">
        <f aca="false">$H$1/$H24*$A24*M$6</f>
        <v>197.322322332178</v>
      </c>
      <c r="N24" s="2" t="n">
        <f aca="false">$H$1/$H24*$A24*N$6</f>
        <v>165.419910937155</v>
      </c>
      <c r="O24" s="2" t="n">
        <f aca="false">$H$1/$H24*$A24*O$6</f>
        <v>141.78849508899</v>
      </c>
      <c r="P24" s="2" t="n">
        <f aca="false">$H$1/$H24*$A24*P$6</f>
        <v>118.157079240825</v>
      </c>
      <c r="Q24" s="2" t="n">
        <f aca="false">$H$1/$H24*$A24*Q$6</f>
        <v>94.5256633926601</v>
      </c>
      <c r="R24" s="2" t="n">
        <f aca="false">$H$1/$H24*$A24*R$6</f>
        <v>70.8942475444951</v>
      </c>
      <c r="S24" s="2" t="n">
        <f aca="false">$H$1/$H24*$A24*S$6</f>
        <v>47.26283169633</v>
      </c>
      <c r="T24" s="2" t="n">
        <f aca="false">$H$1/$H24*$A24*T$6</f>
        <v>23.631415848165</v>
      </c>
    </row>
    <row r="25" customFormat="false" ht="12.85" hidden="false" customHeight="false" outlineLevel="0" collapsed="false">
      <c r="A25" s="4" t="n">
        <f aca="false">A24+1</f>
        <v>18</v>
      </c>
      <c r="B25" s="2" t="n">
        <f aca="false">A25*0.44704</f>
        <v>8.04672</v>
      </c>
      <c r="C25" s="2" t="n">
        <f aca="false">(B25/100)^2.5</f>
        <v>0.00183673805372542</v>
      </c>
      <c r="D25" s="2" t="n">
        <f aca="false">B25^2</f>
        <v>64.7497027584</v>
      </c>
      <c r="E25" s="2" t="n">
        <f aca="false">(0.01+(3.24*0.005)*C25)*D$1*9.81</f>
        <v>193.742592047322</v>
      </c>
      <c r="F25" s="2" t="n">
        <f aca="false">(0.592*B$3*D$2*D25)</f>
        <v>24.9280008698576</v>
      </c>
      <c r="G25" s="2" t="n">
        <f aca="false">(E25+F25)*B25*1.34/1000</f>
        <v>2.35783858480763</v>
      </c>
      <c r="H25" s="2" t="n">
        <f aca="false">G25*0.746</f>
        <v>1.75894758426649</v>
      </c>
      <c r="I25" s="2" t="n">
        <f aca="false">H25/I$7*1000</f>
        <v>4.75391238990943</v>
      </c>
      <c r="J25" s="2"/>
      <c r="K25" s="2" t="n">
        <f aca="false">$H$1/$H25*$A25*K$6</f>
        <v>233.321335820899</v>
      </c>
      <c r="L25" s="2" t="n">
        <f aca="false">$H$1/$H25*$A25*L$6</f>
        <v>209.989202238809</v>
      </c>
      <c r="M25" s="2" t="n">
        <f aca="false">$H$1/$H25*$A25*M$6</f>
        <v>194.82331541045</v>
      </c>
      <c r="N25" s="2" t="n">
        <f aca="false">$H$1/$H25*$A25*N$6</f>
        <v>163.324935074629</v>
      </c>
      <c r="O25" s="2" t="n">
        <f aca="false">$H$1/$H25*$A25*O$6</f>
        <v>139.992801492539</v>
      </c>
      <c r="P25" s="2" t="n">
        <f aca="false">$H$1/$H25*$A25*P$6</f>
        <v>116.660667910449</v>
      </c>
      <c r="Q25" s="2" t="n">
        <f aca="false">$H$1/$H25*$A25*Q$6</f>
        <v>93.3285343283595</v>
      </c>
      <c r="R25" s="2" t="n">
        <f aca="false">$H$1/$H25*$A25*R$6</f>
        <v>69.9964007462696</v>
      </c>
      <c r="S25" s="2" t="n">
        <f aca="false">$H$1/$H25*$A25*S$6</f>
        <v>46.6642671641798</v>
      </c>
      <c r="T25" s="2" t="n">
        <f aca="false">$H$1/$H25*$A25*T$6</f>
        <v>23.3321335820899</v>
      </c>
    </row>
    <row r="26" customFormat="false" ht="12.85" hidden="false" customHeight="false" outlineLevel="0" collapsed="false">
      <c r="A26" s="4" t="n">
        <f aca="false">A25+1</f>
        <v>19</v>
      </c>
      <c r="B26" s="2" t="n">
        <f aca="false">A26*0.44704</f>
        <v>8.49376</v>
      </c>
      <c r="C26" s="2" t="n">
        <f aca="false">(B26/100)^2.5</f>
        <v>0.00210256757917681</v>
      </c>
      <c r="D26" s="2" t="n">
        <f aca="false">B26^2</f>
        <v>72.1439589376</v>
      </c>
      <c r="E26" s="2" t="n">
        <f aca="false">(0.01+(3.24*0.005)*C26)*D$1*9.81</f>
        <v>193.825778576614</v>
      </c>
      <c r="F26" s="2" t="n">
        <f aca="false">(0.592*B$3*D$2*D26)</f>
        <v>27.774717018576</v>
      </c>
      <c r="G26" s="2" t="n">
        <f aca="false">(E26+F26)*B26*1.34/1000</f>
        <v>2.52217671012525</v>
      </c>
      <c r="H26" s="2" t="n">
        <f aca="false">G26*0.746</f>
        <v>1.88154382575344</v>
      </c>
      <c r="I26" s="2" t="n">
        <f aca="false">H26/I$7*1000</f>
        <v>5.08525358311739</v>
      </c>
      <c r="J26" s="2"/>
      <c r="K26" s="2" t="n">
        <f aca="false">$H$1/$H26*$A26*K$6</f>
        <v>230.236465433662</v>
      </c>
      <c r="L26" s="2" t="n">
        <f aca="false">$H$1/$H26*$A26*L$6</f>
        <v>207.212818890295</v>
      </c>
      <c r="M26" s="2" t="n">
        <f aca="false">$H$1/$H26*$A26*M$6</f>
        <v>192.247448637107</v>
      </c>
      <c r="N26" s="2" t="n">
        <f aca="false">$H$1/$H26*$A26*N$6</f>
        <v>161.165525803563</v>
      </c>
      <c r="O26" s="2" t="n">
        <f aca="false">$H$1/$H26*$A26*O$6</f>
        <v>138.141879260197</v>
      </c>
      <c r="P26" s="2" t="n">
        <f aca="false">$H$1/$H26*$A26*P$6</f>
        <v>115.118232716831</v>
      </c>
      <c r="Q26" s="2" t="n">
        <f aca="false">$H$1/$H26*$A26*Q$6</f>
        <v>92.0945861734646</v>
      </c>
      <c r="R26" s="2" t="n">
        <f aca="false">$H$1/$H26*$A26*R$6</f>
        <v>69.0709396300985</v>
      </c>
      <c r="S26" s="2" t="n">
        <f aca="false">$H$1/$H26*$A26*S$6</f>
        <v>46.0472930867323</v>
      </c>
      <c r="T26" s="2" t="n">
        <f aca="false">$H$1/$H26*$A26*T$6</f>
        <v>23.0236465433662</v>
      </c>
    </row>
    <row r="27" customFormat="false" ht="12.85" hidden="false" customHeight="false" outlineLevel="0" collapsed="false">
      <c r="A27" s="4" t="n">
        <f aca="false">A26+1</f>
        <v>20</v>
      </c>
      <c r="B27" s="2" t="n">
        <f aca="false">A27*0.44704</f>
        <v>8.9408</v>
      </c>
      <c r="C27" s="2" t="n">
        <f aca="false">(B27/100)^2.5</f>
        <v>0.00239023691970248</v>
      </c>
      <c r="D27" s="2" t="n">
        <f aca="false">B27^2</f>
        <v>79.93790464</v>
      </c>
      <c r="E27" s="2" t="n">
        <f aca="false">(0.01+(3.24*0.005)*C27)*D$1*9.81</f>
        <v>193.915799479979</v>
      </c>
      <c r="F27" s="2" t="n">
        <f aca="false">(0.592*B$3*D$2*D27)</f>
        <v>30.7753097158736</v>
      </c>
      <c r="G27" s="2" t="n">
        <f aca="false">(E27+F27)*B27*1.34/1000</f>
        <v>2.69195048059169</v>
      </c>
      <c r="H27" s="2" t="n">
        <f aca="false">G27*0.746</f>
        <v>2.0081950585214</v>
      </c>
      <c r="I27" s="2" t="n">
        <f aca="false">H27/I$7*1000</f>
        <v>5.42755421222001</v>
      </c>
      <c r="J27" s="2"/>
      <c r="K27" s="2" t="n">
        <f aca="false">$H$1/$H27*$A27*K$6</f>
        <v>227.069575769071</v>
      </c>
      <c r="L27" s="2" t="n">
        <f aca="false">$H$1/$H27*$A27*L$6</f>
        <v>204.362618192164</v>
      </c>
      <c r="M27" s="2" t="n">
        <f aca="false">$H$1/$H27*$A27*M$6</f>
        <v>189.603095767174</v>
      </c>
      <c r="N27" s="2" t="n">
        <f aca="false">$H$1/$H27*$A27*N$6</f>
        <v>158.94870303835</v>
      </c>
      <c r="O27" s="2" t="n">
        <f aca="false">$H$1/$H27*$A27*O$6</f>
        <v>136.241745461443</v>
      </c>
      <c r="P27" s="2" t="n">
        <f aca="false">$H$1/$H27*$A27*P$6</f>
        <v>113.534787884536</v>
      </c>
      <c r="Q27" s="2" t="n">
        <f aca="false">$H$1/$H27*$A27*Q$6</f>
        <v>90.8278303076284</v>
      </c>
      <c r="R27" s="2" t="n">
        <f aca="false">$H$1/$H27*$A27*R$6</f>
        <v>68.1208727307213</v>
      </c>
      <c r="S27" s="2" t="n">
        <f aca="false">$H$1/$H27*$A27*S$6</f>
        <v>45.4139151538142</v>
      </c>
      <c r="T27" s="2" t="n">
        <f aca="false">$H$1/$H27*$A27*T$6</f>
        <v>22.7069575769071</v>
      </c>
    </row>
    <row r="28" customFormat="false" ht="12.85" hidden="false" customHeight="false" outlineLevel="0" collapsed="false">
      <c r="A28" s="4" t="n">
        <f aca="false">A27+1</f>
        <v>21</v>
      </c>
      <c r="B28" s="2" t="n">
        <f aca="false">A28*0.44704</f>
        <v>9.38784</v>
      </c>
      <c r="C28" s="2" t="n">
        <f aca="false">(B28/100)^2.5</f>
        <v>0.00270031356387752</v>
      </c>
      <c r="D28" s="2" t="n">
        <f aca="false">B28^2</f>
        <v>88.1315398656</v>
      </c>
      <c r="E28" s="2" t="n">
        <f aca="false">(0.01+(3.24*0.005)*C28)*D$1*9.81</f>
        <v>194.012832342675</v>
      </c>
      <c r="F28" s="2" t="n">
        <f aca="false">(0.592*B$3*D$2*D28)</f>
        <v>33.9297789617507</v>
      </c>
      <c r="G28" s="2" t="n">
        <f aca="false">(E28+F28)*B28*1.34/1000</f>
        <v>2.8674509439049</v>
      </c>
      <c r="H28" s="2" t="n">
        <f aca="false">G28*0.746</f>
        <v>2.13911840415306</v>
      </c>
      <c r="I28" s="2" t="n">
        <f aca="false">H28/I$7*1000</f>
        <v>5.78140109230556</v>
      </c>
      <c r="J28" s="2"/>
      <c r="K28" s="2" t="n">
        <f aca="false">$H$1/$H28*$A28*K$6</f>
        <v>223.830527132308</v>
      </c>
      <c r="L28" s="2" t="n">
        <f aca="false">$H$1/$H28*$A28*L$6</f>
        <v>201.447474419077</v>
      </c>
      <c r="M28" s="2" t="n">
        <f aca="false">$H$1/$H28*$A28*M$6</f>
        <v>186.898490155477</v>
      </c>
      <c r="N28" s="2" t="n">
        <f aca="false">$H$1/$H28*$A28*N$6</f>
        <v>156.681368992616</v>
      </c>
      <c r="O28" s="2" t="n">
        <f aca="false">$H$1/$H28*$A28*O$6</f>
        <v>134.298316279385</v>
      </c>
      <c r="P28" s="2" t="n">
        <f aca="false">$H$1/$H28*$A28*P$6</f>
        <v>111.915263566154</v>
      </c>
      <c r="Q28" s="2" t="n">
        <f aca="false">$H$1/$H28*$A28*Q$6</f>
        <v>89.5322108529232</v>
      </c>
      <c r="R28" s="2" t="n">
        <f aca="false">$H$1/$H28*$A28*R$6</f>
        <v>67.1491581396924</v>
      </c>
      <c r="S28" s="2" t="n">
        <f aca="false">$H$1/$H28*$A28*S$6</f>
        <v>44.7661054264616</v>
      </c>
      <c r="T28" s="2" t="n">
        <f aca="false">$H$1/$H28*$A28*T$6</f>
        <v>22.3830527132308</v>
      </c>
    </row>
    <row r="29" customFormat="false" ht="12.85" hidden="false" customHeight="false" outlineLevel="0" collapsed="false">
      <c r="A29" s="4" t="n">
        <f aca="false">A28+1</f>
        <v>22</v>
      </c>
      <c r="B29" s="2" t="n">
        <f aca="false">A29*0.44704</f>
        <v>9.83488</v>
      </c>
      <c r="C29" s="2" t="n">
        <f aca="false">(B29/100)^2.5</f>
        <v>0.00303335097303439</v>
      </c>
      <c r="D29" s="2" t="n">
        <f aca="false">B29^2</f>
        <v>96.7248646144</v>
      </c>
      <c r="E29" s="2" t="n">
        <f aca="false">(0.01+(3.24*0.005)*C29)*D$1*9.81</f>
        <v>194.117050360388</v>
      </c>
      <c r="F29" s="2" t="n">
        <f aca="false">(0.592*B$3*D$2*D29)</f>
        <v>37.2381247562071</v>
      </c>
      <c r="G29" s="2" t="n">
        <f aca="false">(E29+F29)*B29*1.34/1000</f>
        <v>3.04896951543194</v>
      </c>
      <c r="H29" s="2" t="n">
        <f aca="false">G29*0.746</f>
        <v>2.27453125851223</v>
      </c>
      <c r="I29" s="2" t="n">
        <f aca="false">H29/I$7*1000</f>
        <v>6.14738177976278</v>
      </c>
      <c r="J29" s="2"/>
      <c r="K29" s="2" t="n">
        <f aca="false">$H$1/$H29*$A29*K$6</f>
        <v>220.528954316547</v>
      </c>
      <c r="L29" s="2" t="n">
        <f aca="false">$H$1/$H29*$A29*L$6</f>
        <v>198.476058884892</v>
      </c>
      <c r="M29" s="2" t="n">
        <f aca="false">$H$1/$H29*$A29*M$6</f>
        <v>184.141676854316</v>
      </c>
      <c r="N29" s="2" t="n">
        <f aca="false">$H$1/$H29*$A29*N$6</f>
        <v>154.370268021583</v>
      </c>
      <c r="O29" s="2" t="n">
        <f aca="false">$H$1/$H29*$A29*O$6</f>
        <v>132.317372589928</v>
      </c>
      <c r="P29" s="2" t="n">
        <f aca="false">$H$1/$H29*$A29*P$6</f>
        <v>110.264477158273</v>
      </c>
      <c r="Q29" s="2" t="n">
        <f aca="false">$H$1/$H29*$A29*Q$6</f>
        <v>88.2115817266186</v>
      </c>
      <c r="R29" s="2" t="n">
        <f aca="false">$H$1/$H29*$A29*R$6</f>
        <v>66.158686294964</v>
      </c>
      <c r="S29" s="2" t="n">
        <f aca="false">$H$1/$H29*$A29*S$6</f>
        <v>44.1057908633093</v>
      </c>
      <c r="T29" s="2" t="n">
        <f aca="false">$H$1/$H29*$A29*T$6</f>
        <v>22.0528954316547</v>
      </c>
    </row>
    <row r="30" customFormat="false" ht="12.85" hidden="false" customHeight="false" outlineLevel="0" collapsed="false">
      <c r="A30" s="4" t="n">
        <f aca="false">A29+1</f>
        <v>23</v>
      </c>
      <c r="B30" s="2" t="n">
        <f aca="false">A30*0.44704</f>
        <v>10.28192</v>
      </c>
      <c r="C30" s="2" t="n">
        <f aca="false">(B30/100)^2.5</f>
        <v>0.00338988957308615</v>
      </c>
      <c r="D30" s="2" t="n">
        <f aca="false">B30^2</f>
        <v>105.7178788864</v>
      </c>
      <c r="E30" s="2" t="n">
        <f aca="false">(0.01+(3.24*0.005)*C30)*D$1*9.81</f>
        <v>194.228622649609</v>
      </c>
      <c r="F30" s="2" t="n">
        <f aca="false">(0.592*B$3*D$2*D30)</f>
        <v>40.7003470992429</v>
      </c>
      <c r="G30" s="2" t="n">
        <f aca="false">(E30+F30)*B30*1.34/1000</f>
        <v>3.23679796933775</v>
      </c>
      <c r="H30" s="2" t="n">
        <f aca="false">G30*0.746</f>
        <v>2.41465128512597</v>
      </c>
      <c r="I30" s="2" t="n">
        <f aca="false">H30/I$7*1000</f>
        <v>6.5260845543945</v>
      </c>
      <c r="J30" s="2"/>
      <c r="K30" s="2" t="n">
        <f aca="false">$H$1/$H30*$A30*K$6</f>
        <v>217.174216099135</v>
      </c>
      <c r="L30" s="2" t="n">
        <f aca="false">$H$1/$H30*$A30*L$6</f>
        <v>195.456794489221</v>
      </c>
      <c r="M30" s="2" t="n">
        <f aca="false">$H$1/$H30*$A30*M$6</f>
        <v>181.340470442778</v>
      </c>
      <c r="N30" s="2" t="n">
        <f aca="false">$H$1/$H30*$A30*N$6</f>
        <v>152.021951269394</v>
      </c>
      <c r="O30" s="2" t="n">
        <f aca="false">$H$1/$H30*$A30*O$6</f>
        <v>130.304529659481</v>
      </c>
      <c r="P30" s="2" t="n">
        <f aca="false">$H$1/$H30*$A30*P$6</f>
        <v>108.587108049567</v>
      </c>
      <c r="Q30" s="2" t="n">
        <f aca="false">$H$1/$H30*$A30*Q$6</f>
        <v>86.869686439654</v>
      </c>
      <c r="R30" s="2" t="n">
        <f aca="false">$H$1/$H30*$A30*R$6</f>
        <v>65.1522648297405</v>
      </c>
      <c r="S30" s="2" t="n">
        <f aca="false">$H$1/$H30*$A30*S$6</f>
        <v>43.434843219827</v>
      </c>
      <c r="T30" s="2" t="n">
        <f aca="false">$H$1/$H30*$A30*T$6</f>
        <v>21.7174216099135</v>
      </c>
    </row>
    <row r="31" customFormat="false" ht="12.85" hidden="false" customHeight="false" outlineLevel="0" collapsed="false">
      <c r="A31" s="4" t="n">
        <f aca="false">A30+1</f>
        <v>24</v>
      </c>
      <c r="B31" s="2" t="n">
        <f aca="false">A31*0.44704</f>
        <v>10.72896</v>
      </c>
      <c r="C31" s="2" t="n">
        <f aca="false">(B31/100)^2.5</f>
        <v>0.00377045763466382</v>
      </c>
      <c r="D31" s="2" t="n">
        <f aca="false">B31^2</f>
        <v>115.1105826816</v>
      </c>
      <c r="E31" s="2" t="n">
        <f aca="false">(0.01+(3.24*0.005)*C31)*D$1*9.81</f>
        <v>194.347714523051</v>
      </c>
      <c r="F31" s="2" t="n">
        <f aca="false">(0.592*B$3*D$2*D31)</f>
        <v>44.316445990858</v>
      </c>
      <c r="G31" s="2" t="n">
        <f aca="false">(E31+F31)*B31*1.34/1000</f>
        <v>3.43122843032699</v>
      </c>
      <c r="H31" s="2" t="n">
        <f aca="false">G31*0.746</f>
        <v>2.55969640902394</v>
      </c>
      <c r="I31" s="2" t="n">
        <f aca="false">H31/I$7*1000</f>
        <v>6.9180984027674</v>
      </c>
      <c r="J31" s="2"/>
      <c r="K31" s="2" t="n">
        <f aca="false">$H$1/$H31*$A31*K$6</f>
        <v>213.775351667059</v>
      </c>
      <c r="L31" s="2" t="n">
        <f aca="false">$H$1/$H31*$A31*L$6</f>
        <v>192.397816500353</v>
      </c>
      <c r="M31" s="2" t="n">
        <f aca="false">$H$1/$H31*$A31*M$6</f>
        <v>178.502418641994</v>
      </c>
      <c r="N31" s="2" t="n">
        <f aca="false">$H$1/$H31*$A31*N$6</f>
        <v>149.642746166941</v>
      </c>
      <c r="O31" s="2" t="n">
        <f aca="false">$H$1/$H31*$A31*O$6</f>
        <v>128.265211000235</v>
      </c>
      <c r="P31" s="2" t="n">
        <f aca="false">$H$1/$H31*$A31*P$6</f>
        <v>106.887675833529</v>
      </c>
      <c r="Q31" s="2" t="n">
        <f aca="false">$H$1/$H31*$A31*Q$6</f>
        <v>85.5101406668236</v>
      </c>
      <c r="R31" s="2" t="n">
        <f aca="false">$H$1/$H31*$A31*R$6</f>
        <v>64.1326055001177</v>
      </c>
      <c r="S31" s="2" t="n">
        <f aca="false">$H$1/$H31*$A31*S$6</f>
        <v>42.7550703334118</v>
      </c>
      <c r="T31" s="2" t="n">
        <f aca="false">$H$1/$H31*$A31*T$6</f>
        <v>21.3775351667059</v>
      </c>
    </row>
    <row r="32" customFormat="false" ht="12.85" hidden="false" customHeight="false" outlineLevel="0" collapsed="false">
      <c r="A32" s="4" t="n">
        <f aca="false">A31+1</f>
        <v>25</v>
      </c>
      <c r="B32" s="2" t="n">
        <f aca="false">A32*0.44704</f>
        <v>11.176</v>
      </c>
      <c r="C32" s="2" t="n">
        <f aca="false">(B32/100)^2.5</f>
        <v>0.00417557205842536</v>
      </c>
      <c r="D32" s="2" t="n">
        <f aca="false">B32^2</f>
        <v>124.902976</v>
      </c>
      <c r="E32" s="2" t="n">
        <f aca="false">(0.01+(3.24*0.005)*C32)*D$1*9.81</f>
        <v>194.474487735401</v>
      </c>
      <c r="F32" s="2" t="n">
        <f aca="false">(0.592*B$3*D$2*D32)</f>
        <v>48.0864214310526</v>
      </c>
      <c r="G32" s="2" t="n">
        <f aca="false">(E32+F32)*B32*1.34/1000</f>
        <v>3.63255336593134</v>
      </c>
      <c r="H32" s="2" t="n">
        <f aca="false">G32*0.746</f>
        <v>2.70988481098478</v>
      </c>
      <c r="I32" s="2" t="n">
        <f aca="false">H32/I$7*1000</f>
        <v>7.32401300266158</v>
      </c>
      <c r="J32" s="2"/>
      <c r="K32" s="2" t="n">
        <f aca="false">$H$1/$H32*$A32*K$6</f>
        <v>210.341043903213</v>
      </c>
      <c r="L32" s="2" t="n">
        <f aca="false">$H$1/$H32*$A32*L$6</f>
        <v>189.306939512892</v>
      </c>
      <c r="M32" s="2" t="n">
        <f aca="false">$H$1/$H32*$A32*M$6</f>
        <v>175.634771659183</v>
      </c>
      <c r="N32" s="2" t="n">
        <f aca="false">$H$1/$H32*$A32*N$6</f>
        <v>147.238730732249</v>
      </c>
      <c r="O32" s="2" t="n">
        <f aca="false">$H$1/$H32*$A32*O$6</f>
        <v>126.204626341928</v>
      </c>
      <c r="P32" s="2" t="n">
        <f aca="false">$H$1/$H32*$A32*P$6</f>
        <v>105.170521951606</v>
      </c>
      <c r="Q32" s="2" t="n">
        <f aca="false">$H$1/$H32*$A32*Q$6</f>
        <v>84.1364175612852</v>
      </c>
      <c r="R32" s="2" t="n">
        <f aca="false">$H$1/$H32*$A32*R$6</f>
        <v>63.1023131709639</v>
      </c>
      <c r="S32" s="2" t="n">
        <f aca="false">$H$1/$H32*$A32*S$6</f>
        <v>42.0682087806426</v>
      </c>
      <c r="T32" s="2" t="n">
        <f aca="false">$H$1/$H32*$A32*T$6</f>
        <v>21.0341043903213</v>
      </c>
    </row>
    <row r="33" customFormat="false" ht="12.85" hidden="false" customHeight="false" outlineLevel="0" collapsed="false">
      <c r="A33" s="4" t="n">
        <f aca="false">A32+1</f>
        <v>26</v>
      </c>
      <c r="B33" s="2" t="n">
        <f aca="false">A33*0.44704</f>
        <v>11.62304</v>
      </c>
      <c r="C33" s="2" t="n">
        <f aca="false">(B33/100)^2.5</f>
        <v>0.00460573907925594</v>
      </c>
      <c r="D33" s="2" t="n">
        <f aca="false">B33^2</f>
        <v>135.0950588416</v>
      </c>
      <c r="E33" s="2" t="n">
        <f aca="false">(0.01+(3.24*0.005)*C33)*D$1*9.81</f>
        <v>194.609100703687</v>
      </c>
      <c r="F33" s="2" t="n">
        <f aca="false">(0.592*B$3*D$2*D33)</f>
        <v>52.0102734198265</v>
      </c>
      <c r="G33" s="2" t="n">
        <f aca="false">(E33+F33)*B33*1.34/1000</f>
        <v>3.84106557928483</v>
      </c>
      <c r="H33" s="2" t="n">
        <f aca="false">G33*0.746</f>
        <v>2.86543492214648</v>
      </c>
      <c r="I33" s="2" t="n">
        <f aca="false">H33/I$7*1000</f>
        <v>7.74441870850401</v>
      </c>
      <c r="J33" s="2"/>
      <c r="K33" s="2" t="n">
        <f aca="false">$H$1/$H33*$A33*K$6</f>
        <v>206.879589349018</v>
      </c>
      <c r="L33" s="2" t="n">
        <f aca="false">$H$1/$H33*$A33*L$6</f>
        <v>186.191630414116</v>
      </c>
      <c r="M33" s="2" t="n">
        <f aca="false">$H$1/$H33*$A33*M$6</f>
        <v>172.74445710643</v>
      </c>
      <c r="N33" s="2" t="n">
        <f aca="false">$H$1/$H33*$A33*N$6</f>
        <v>144.815712544313</v>
      </c>
      <c r="O33" s="2" t="n">
        <f aca="false">$H$1/$H33*$A33*O$6</f>
        <v>124.127753609411</v>
      </c>
      <c r="P33" s="2" t="n">
        <f aca="false">$H$1/$H33*$A33*P$6</f>
        <v>103.439794674509</v>
      </c>
      <c r="Q33" s="2" t="n">
        <f aca="false">$H$1/$H33*$A33*Q$6</f>
        <v>82.7518357396073</v>
      </c>
      <c r="R33" s="2" t="n">
        <f aca="false">$H$1/$H33*$A33*R$6</f>
        <v>62.0638768047055</v>
      </c>
      <c r="S33" s="2" t="n">
        <f aca="false">$H$1/$H33*$A33*S$6</f>
        <v>41.3759178698036</v>
      </c>
      <c r="T33" s="2" t="n">
        <f aca="false">$H$1/$H33*$A33*T$6</f>
        <v>20.6879589349018</v>
      </c>
    </row>
    <row r="34" customFormat="false" ht="12.85" hidden="false" customHeight="false" outlineLevel="0" collapsed="false">
      <c r="A34" s="4" t="n">
        <f aca="false">A33+1</f>
        <v>27</v>
      </c>
      <c r="B34" s="2" t="n">
        <f aca="false">A34*0.44704</f>
        <v>12.07008</v>
      </c>
      <c r="C34" s="2" t="n">
        <f aca="false">(B34/100)^2.5</f>
        <v>0.00506145490062744</v>
      </c>
      <c r="D34" s="2" t="n">
        <f aca="false">B34^2</f>
        <v>145.6868312064</v>
      </c>
      <c r="E34" s="2" t="n">
        <f aca="false">(0.01+(3.24*0.005)*C34)*D$1*9.81</f>
        <v>194.751708705786</v>
      </c>
      <c r="F34" s="2" t="n">
        <f aca="false">(0.592*B$3*D$2*D34)</f>
        <v>56.0880019571797</v>
      </c>
      <c r="G34" s="2" t="n">
        <f aca="false">(E34+F34)*B34*1.34/1000</f>
        <v>4.05705820233765</v>
      </c>
      <c r="H34" s="2" t="n">
        <f aca="false">G34*0.746</f>
        <v>3.02656541894389</v>
      </c>
      <c r="I34" s="2" t="n">
        <f aca="false">H34/I$7*1000</f>
        <v>8.17990653768618</v>
      </c>
      <c r="J34" s="2"/>
      <c r="K34" s="2" t="n">
        <f aca="false">$H$1/$H34*$A34*K$6</f>
        <v>203.398874561519</v>
      </c>
      <c r="L34" s="2" t="n">
        <f aca="false">$H$1/$H34*$A34*L$6</f>
        <v>183.058987105367</v>
      </c>
      <c r="M34" s="2" t="n">
        <f aca="false">$H$1/$H34*$A34*M$6</f>
        <v>169.838060258869</v>
      </c>
      <c r="N34" s="2" t="n">
        <f aca="false">$H$1/$H34*$A34*N$6</f>
        <v>142.379212193064</v>
      </c>
      <c r="O34" s="2" t="n">
        <f aca="false">$H$1/$H34*$A34*O$6</f>
        <v>122.039324736912</v>
      </c>
      <c r="P34" s="2" t="n">
        <f aca="false">$H$1/$H34*$A34*P$6</f>
        <v>101.69943728076</v>
      </c>
      <c r="Q34" s="2" t="n">
        <f aca="false">$H$1/$H34*$A34*Q$6</f>
        <v>81.3595498246077</v>
      </c>
      <c r="R34" s="2" t="n">
        <f aca="false">$H$1/$H34*$A34*R$6</f>
        <v>61.0196623684558</v>
      </c>
      <c r="S34" s="2" t="n">
        <f aca="false">$H$1/$H34*$A34*S$6</f>
        <v>40.6797749123039</v>
      </c>
      <c r="T34" s="2" t="n">
        <f aca="false">$H$1/$H34*$A34*T$6</f>
        <v>20.3398874561519</v>
      </c>
    </row>
    <row r="35" customFormat="false" ht="12.85" hidden="false" customHeight="false" outlineLevel="0" collapsed="false">
      <c r="A35" s="4" t="n">
        <f aca="false">A34+1</f>
        <v>28</v>
      </c>
      <c r="B35" s="2" t="n">
        <f aca="false">A35*0.44704</f>
        <v>12.51712</v>
      </c>
      <c r="C35" s="2" t="n">
        <f aca="false">(B35/100)^2.5</f>
        <v>0.0055432062684483</v>
      </c>
      <c r="D35" s="2" t="n">
        <f aca="false">B35^2</f>
        <v>156.6782930944</v>
      </c>
      <c r="E35" s="2" t="n">
        <f aca="false">(0.01+(3.24*0.005)*C35)*D$1*9.81</f>
        <v>194.902464060003</v>
      </c>
      <c r="F35" s="2" t="n">
        <f aca="false">(0.592*B$3*D$2*D35)</f>
        <v>60.3196070431123</v>
      </c>
      <c r="G35" s="2" t="n">
        <f aca="false">(E35+F35)*B35*1.34/1000</f>
        <v>4.28082468946595</v>
      </c>
      <c r="H35" s="2" t="n">
        <f aca="false">G35*0.746</f>
        <v>3.1934952183416</v>
      </c>
      <c r="I35" s="2" t="n">
        <f aca="false">H35/I$7*1000</f>
        <v>8.63106815767999</v>
      </c>
      <c r="J35" s="2"/>
      <c r="K35" s="2" t="n">
        <f aca="false">$H$1/$H35*$A35*K$6</f>
        <v>199.906358504437</v>
      </c>
      <c r="L35" s="2" t="n">
        <f aca="false">$H$1/$H35*$A35*L$6</f>
        <v>179.915722653993</v>
      </c>
      <c r="M35" s="2" t="n">
        <f aca="false">$H$1/$H35*$A35*M$6</f>
        <v>166.921809351205</v>
      </c>
      <c r="N35" s="2" t="n">
        <f aca="false">$H$1/$H35*$A35*N$6</f>
        <v>139.934450953106</v>
      </c>
      <c r="O35" s="2" t="n">
        <f aca="false">$H$1/$H35*$A35*O$6</f>
        <v>119.943815102662</v>
      </c>
      <c r="P35" s="2" t="n">
        <f aca="false">$H$1/$H35*$A35*P$6</f>
        <v>99.9531792522185</v>
      </c>
      <c r="Q35" s="2" t="n">
        <f aca="false">$H$1/$H35*$A35*Q$6</f>
        <v>79.9625434017748</v>
      </c>
      <c r="R35" s="2" t="n">
        <f aca="false">$H$1/$H35*$A35*R$6</f>
        <v>59.9719075513311</v>
      </c>
      <c r="S35" s="2" t="n">
        <f aca="false">$H$1/$H35*$A35*S$6</f>
        <v>39.9812717008874</v>
      </c>
      <c r="T35" s="2" t="n">
        <f aca="false">$H$1/$H35*$A35*T$6</f>
        <v>19.9906358504437</v>
      </c>
    </row>
    <row r="36" customFormat="false" ht="12.85" hidden="false" customHeight="false" outlineLevel="0" collapsed="false">
      <c r="A36" s="4" t="n">
        <f aca="false">A35+1</f>
        <v>29</v>
      </c>
      <c r="B36" s="2" t="n">
        <f aca="false">A36*0.44704</f>
        <v>12.96416</v>
      </c>
      <c r="C36" s="2" t="n">
        <f aca="false">(B36/100)^2.5</f>
        <v>0.00605147099219049</v>
      </c>
      <c r="D36" s="2" t="n">
        <f aca="false">B36^2</f>
        <v>168.0694445056</v>
      </c>
      <c r="E36" s="2" t="n">
        <f aca="false">(0.01+(3.24*0.005)*C36)*D$1*9.81</f>
        <v>195.061516288148</v>
      </c>
      <c r="F36" s="2" t="n">
        <f aca="false">(0.592*B$3*D$2*D36)</f>
        <v>64.7050886776243</v>
      </c>
      <c r="G36" s="2" t="n">
        <f aca="false">(E36+F36)*B36*1.34/1000</f>
        <v>4.51265881144032</v>
      </c>
      <c r="H36" s="2" t="n">
        <f aca="false">G36*0.746</f>
        <v>3.36644347333448</v>
      </c>
      <c r="I36" s="2" t="n">
        <f aca="false">H36/I$7*1000</f>
        <v>9.09849587387697</v>
      </c>
      <c r="J36" s="2"/>
      <c r="K36" s="2" t="n">
        <f aca="false">$H$1/$H36*$A36*K$6</f>
        <v>196.409060552286</v>
      </c>
      <c r="L36" s="2" t="n">
        <f aca="false">$H$1/$H36*$A36*L$6</f>
        <v>176.768154497058</v>
      </c>
      <c r="M36" s="2" t="n">
        <f aca="false">$H$1/$H36*$A36*M$6</f>
        <v>164.001565561159</v>
      </c>
      <c r="N36" s="2" t="n">
        <f aca="false">$H$1/$H36*$A36*N$6</f>
        <v>137.4863423866</v>
      </c>
      <c r="O36" s="2" t="n">
        <f aca="false">$H$1/$H36*$A36*O$6</f>
        <v>117.845436331372</v>
      </c>
      <c r="P36" s="2" t="n">
        <f aca="false">$H$1/$H36*$A36*P$6</f>
        <v>98.2045302761431</v>
      </c>
      <c r="Q36" s="2" t="n">
        <f aca="false">$H$1/$H36*$A36*Q$6</f>
        <v>78.5636242209145</v>
      </c>
      <c r="R36" s="2" t="n">
        <f aca="false">$H$1/$H36*$A36*R$6</f>
        <v>58.9227181656859</v>
      </c>
      <c r="S36" s="2" t="n">
        <f aca="false">$H$1/$H36*$A36*S$6</f>
        <v>39.2818121104572</v>
      </c>
      <c r="T36" s="2" t="n">
        <f aca="false">$H$1/$H36*$A36*T$6</f>
        <v>19.6409060552286</v>
      </c>
    </row>
    <row r="37" customFormat="false" ht="12.85" hidden="false" customHeight="false" outlineLevel="0" collapsed="false">
      <c r="A37" s="4" t="n">
        <f aca="false">A36+1</f>
        <v>30</v>
      </c>
      <c r="B37" s="2" t="n">
        <f aca="false">A37*0.44704</f>
        <v>13.4112</v>
      </c>
      <c r="C37" s="2" t="n">
        <f aca="false">(B37/100)^2.5</f>
        <v>0.00658671841983701</v>
      </c>
      <c r="D37" s="2" t="n">
        <f aca="false">B37^2</f>
        <v>179.86028544</v>
      </c>
      <c r="E37" s="2" t="n">
        <f aca="false">(0.01+(3.24*0.005)*C37)*D$1*9.81</f>
        <v>195.229012264162</v>
      </c>
      <c r="F37" s="2" t="n">
        <f aca="false">(0.592*B$3*D$2*D37)</f>
        <v>69.2444468607157</v>
      </c>
      <c r="G37" s="2" t="n">
        <f aca="false">(E37+F37)*B37*1.34/1000</f>
        <v>4.75285464972084</v>
      </c>
      <c r="H37" s="2" t="n">
        <f aca="false">G37*0.746</f>
        <v>3.54562956869175</v>
      </c>
      <c r="I37" s="2" t="n">
        <f aca="false">H37/I$7*1000</f>
        <v>9.58278261808581</v>
      </c>
      <c r="J37" s="2"/>
      <c r="K37" s="2" t="n">
        <f aca="false">$H$1/$H37*$A37*K$6</f>
        <v>192.913553643558</v>
      </c>
      <c r="L37" s="2" t="n">
        <f aca="false">$H$1/$H37*$A37*L$6</f>
        <v>173.622198279202</v>
      </c>
      <c r="M37" s="2" t="n">
        <f aca="false">$H$1/$H37*$A37*M$6</f>
        <v>161.082817292371</v>
      </c>
      <c r="N37" s="2" t="n">
        <f aca="false">$H$1/$H37*$A37*N$6</f>
        <v>135.03948755049</v>
      </c>
      <c r="O37" s="2" t="n">
        <f aca="false">$H$1/$H37*$A37*O$6</f>
        <v>115.748132186135</v>
      </c>
      <c r="P37" s="2" t="n">
        <f aca="false">$H$1/$H37*$A37*P$6</f>
        <v>96.4567768217789</v>
      </c>
      <c r="Q37" s="2" t="n">
        <f aca="false">$H$1/$H37*$A37*Q$6</f>
        <v>77.1654214574231</v>
      </c>
      <c r="R37" s="2" t="n">
        <f aca="false">$H$1/$H37*$A37*R$6</f>
        <v>57.8740660930673</v>
      </c>
      <c r="S37" s="2" t="n">
        <f aca="false">$H$1/$H37*$A37*S$6</f>
        <v>38.5827107287115</v>
      </c>
      <c r="T37" s="2" t="n">
        <f aca="false">$H$1/$H37*$A37*T$6</f>
        <v>19.2913553643558</v>
      </c>
    </row>
    <row r="38" customFormat="false" ht="12.85" hidden="false" customHeight="false" outlineLevel="0" collapsed="false">
      <c r="A38" s="4" t="n">
        <f aca="false">A37+1</f>
        <v>31</v>
      </c>
      <c r="B38" s="2" t="n">
        <f aca="false">A38*0.44704</f>
        <v>13.85824</v>
      </c>
      <c r="C38" s="2" t="n">
        <f aca="false">(B38/100)^2.5</f>
        <v>0.00714940987218485</v>
      </c>
      <c r="D38" s="2" t="n">
        <f aca="false">B38^2</f>
        <v>192.0508158976</v>
      </c>
      <c r="E38" s="2" t="n">
        <f aca="false">(0.01+(3.24*0.005)*C38)*D$1*9.81</f>
        <v>195.40509635002</v>
      </c>
      <c r="F38" s="2" t="n">
        <f aca="false">(0.592*B$3*D$2*D38)</f>
        <v>73.9376815923864</v>
      </c>
      <c r="G38" s="2" t="n">
        <f aca="false">(E38+F38)*B38*1.34/1000</f>
        <v>5.00170659105005</v>
      </c>
      <c r="H38" s="2" t="n">
        <f aca="false">G38*0.746</f>
        <v>3.73127311692334</v>
      </c>
      <c r="I38" s="2" t="n">
        <f aca="false">H38/I$7*1000</f>
        <v>10.0845219376306</v>
      </c>
      <c r="J38" s="2"/>
      <c r="K38" s="2" t="n">
        <f aca="false">$H$1/$H38*$A38*K$6</f>
        <v>189.425962091673</v>
      </c>
      <c r="L38" s="2" t="n">
        <f aca="false">$H$1/$H38*$A38*L$6</f>
        <v>170.483365882506</v>
      </c>
      <c r="M38" s="2" t="n">
        <f aca="false">$H$1/$H38*$A38*M$6</f>
        <v>158.170678346547</v>
      </c>
      <c r="N38" s="2" t="n">
        <f aca="false">$H$1/$H38*$A38*N$6</f>
        <v>132.598173464171</v>
      </c>
      <c r="O38" s="2" t="n">
        <f aca="false">$H$1/$H38*$A38*O$6</f>
        <v>113.655577255004</v>
      </c>
      <c r="P38" s="2" t="n">
        <f aca="false">$H$1/$H38*$A38*P$6</f>
        <v>94.7129810458367</v>
      </c>
      <c r="Q38" s="2" t="n">
        <f aca="false">$H$1/$H38*$A38*Q$6</f>
        <v>75.7703848366693</v>
      </c>
      <c r="R38" s="2" t="n">
        <f aca="false">$H$1/$H38*$A38*R$6</f>
        <v>56.827788627502</v>
      </c>
      <c r="S38" s="2" t="n">
        <f aca="false">$H$1/$H38*$A38*S$6</f>
        <v>37.8851924183347</v>
      </c>
      <c r="T38" s="2" t="n">
        <f aca="false">$H$1/$H38*$A38*T$6</f>
        <v>18.9425962091673</v>
      </c>
    </row>
    <row r="39" customFormat="false" ht="12.85" hidden="false" customHeight="false" outlineLevel="0" collapsed="false">
      <c r="A39" s="4" t="n">
        <f aca="false">A38+1</f>
        <v>32</v>
      </c>
      <c r="B39" s="2" t="n">
        <f aca="false">A39*0.44704</f>
        <v>14.30528</v>
      </c>
      <c r="C39" s="2" t="n">
        <f aca="false">(B39/100)^2.5</f>
        <v>0.00773999904121328</v>
      </c>
      <c r="D39" s="2" t="n">
        <f aca="false">B39^2</f>
        <v>204.6410358784</v>
      </c>
      <c r="E39" s="2" t="n">
        <f aca="false">(0.01+(3.24*0.005)*C39)*D$1*9.81</f>
        <v>195.589910520401</v>
      </c>
      <c r="F39" s="2" t="n">
        <f aca="false">(0.592*B$3*D$2*D39)</f>
        <v>78.7847928726365</v>
      </c>
      <c r="G39" s="2" t="n">
        <f aca="false">(E39+F39)*B39*1.34/1000</f>
        <v>5.25950932231884</v>
      </c>
      <c r="H39" s="2" t="n">
        <f aca="false">G39*0.746</f>
        <v>3.92359395444986</v>
      </c>
      <c r="I39" s="2" t="n">
        <f aca="false">H39/I$7*1000</f>
        <v>10.6043079849996</v>
      </c>
      <c r="J39" s="2"/>
      <c r="K39" s="2" t="n">
        <f aca="false">$H$1/$H39*$A39*K$6</f>
        <v>185.951963549271</v>
      </c>
      <c r="L39" s="2" t="n">
        <f aca="false">$H$1/$H39*$A39*L$6</f>
        <v>167.356767194344</v>
      </c>
      <c r="M39" s="2" t="n">
        <f aca="false">$H$1/$H39*$A39*M$6</f>
        <v>155.269889563641</v>
      </c>
      <c r="N39" s="2" t="n">
        <f aca="false">$H$1/$H39*$A39*N$6</f>
        <v>130.16637448449</v>
      </c>
      <c r="O39" s="2" t="n">
        <f aca="false">$H$1/$H39*$A39*O$6</f>
        <v>111.571178129563</v>
      </c>
      <c r="P39" s="2" t="n">
        <f aca="false">$H$1/$H39*$A39*P$6</f>
        <v>92.9759817746356</v>
      </c>
      <c r="Q39" s="2" t="n">
        <f aca="false">$H$1/$H39*$A39*Q$6</f>
        <v>74.3807854197085</v>
      </c>
      <c r="R39" s="2" t="n">
        <f aca="false">$H$1/$H39*$A39*R$6</f>
        <v>55.7855890647813</v>
      </c>
      <c r="S39" s="2" t="n">
        <f aca="false">$H$1/$H39*$A39*S$6</f>
        <v>37.1903927098542</v>
      </c>
      <c r="T39" s="2" t="n">
        <f aca="false">$H$1/$H39*$A39*T$6</f>
        <v>18.5951963549271</v>
      </c>
    </row>
    <row r="40" customFormat="false" ht="12.85" hidden="false" customHeight="false" outlineLevel="0" collapsed="false">
      <c r="A40" s="4" t="n">
        <f aca="false">A39+1</f>
        <v>33</v>
      </c>
      <c r="B40" s="2" t="n">
        <f aca="false">A40*0.44704</f>
        <v>14.75232</v>
      </c>
      <c r="C40" s="2" t="n">
        <f aca="false">(B40/100)^2.5</f>
        <v>0.00835893235654775</v>
      </c>
      <c r="D40" s="2" t="n">
        <f aca="false">B40^2</f>
        <v>217.6309453824</v>
      </c>
      <c r="E40" s="2" t="n">
        <f aca="false">(0.01+(3.24*0.005)*C40)*D$1*9.81</f>
        <v>195.783594477361</v>
      </c>
      <c r="F40" s="2" t="n">
        <f aca="false">(0.592*B$3*D$2*D40)</f>
        <v>83.785780701466</v>
      </c>
      <c r="G40" s="2" t="n">
        <f aca="false">(E40+F40)*B40*1.34/1000</f>
        <v>5.52655782568307</v>
      </c>
      <c r="H40" s="2" t="n">
        <f aca="false">G40*0.746</f>
        <v>4.12281213795957</v>
      </c>
      <c r="I40" s="2" t="n">
        <f aca="false">H40/I$7*1000</f>
        <v>11.1427355079988</v>
      </c>
      <c r="J40" s="2"/>
      <c r="K40" s="2" t="n">
        <f aca="false">$H$1/$H40*$A40*K$6</f>
        <v>182.496794620473</v>
      </c>
      <c r="L40" s="2" t="n">
        <f aca="false">$H$1/$H40*$A40*L$6</f>
        <v>164.247115158425</v>
      </c>
      <c r="M40" s="2" t="n">
        <f aca="false">$H$1/$H40*$A40*M$6</f>
        <v>152.384823508095</v>
      </c>
      <c r="N40" s="2" t="n">
        <f aca="false">$H$1/$H40*$A40*N$6</f>
        <v>127.747756234331</v>
      </c>
      <c r="O40" s="2" t="n">
        <f aca="false">$H$1/$H40*$A40*O$6</f>
        <v>109.498076772284</v>
      </c>
      <c r="P40" s="2" t="n">
        <f aca="false">$H$1/$H40*$A40*P$6</f>
        <v>91.2483973102364</v>
      </c>
      <c r="Q40" s="2" t="n">
        <f aca="false">$H$1/$H40*$A40*Q$6</f>
        <v>72.9987178481891</v>
      </c>
      <c r="R40" s="2" t="n">
        <f aca="false">$H$1/$H40*$A40*R$6</f>
        <v>54.7490383861418</v>
      </c>
      <c r="S40" s="2" t="n">
        <f aca="false">$H$1/$H40*$A40*S$6</f>
        <v>36.4993589240945</v>
      </c>
      <c r="T40" s="2" t="n">
        <f aca="false">$H$1/$H40*$A40*T$6</f>
        <v>18.2496794620473</v>
      </c>
    </row>
    <row r="41" customFormat="false" ht="12.85" hidden="false" customHeight="false" outlineLevel="0" collapsed="false">
      <c r="A41" s="4" t="n">
        <f aca="false">A40+1</f>
        <v>34</v>
      </c>
      <c r="B41" s="2" t="n">
        <f aca="false">A41*0.44704</f>
        <v>15.19936</v>
      </c>
      <c r="C41" s="2" t="n">
        <f aca="false">(B41/100)^2.5</f>
        <v>0.00900664932348674</v>
      </c>
      <c r="D41" s="2" t="n">
        <f aca="false">B41^2</f>
        <v>231.0205444096</v>
      </c>
      <c r="E41" s="2" t="n">
        <f aca="false">(0.01+(3.24*0.005)*C41)*D$1*9.81</f>
        <v>195.986285756112</v>
      </c>
      <c r="F41" s="2" t="n">
        <f aca="false">(0.592*B$3*D$2*D41)</f>
        <v>88.9406450788748</v>
      </c>
      <c r="G41" s="2" t="n">
        <f aca="false">(E41+F41)*B41*1.34/1000</f>
        <v>5.80314737391112</v>
      </c>
      <c r="H41" s="2" t="n">
        <f aca="false">G41*0.746</f>
        <v>4.3291479409377</v>
      </c>
      <c r="I41" s="2" t="n">
        <f aca="false">H41/I$7*1000</f>
        <v>11.7003998403722</v>
      </c>
      <c r="J41" s="2"/>
      <c r="K41" s="2" t="n">
        <f aca="false">$H$1/$H41*$A41*K$6</f>
        <v>179.065259625221</v>
      </c>
      <c r="L41" s="2" t="n">
        <f aca="false">$H$1/$H41*$A41*L$6</f>
        <v>161.158733662699</v>
      </c>
      <c r="M41" s="2" t="n">
        <f aca="false">$H$1/$H41*$A41*M$6</f>
        <v>149.51949178706</v>
      </c>
      <c r="N41" s="2" t="n">
        <f aca="false">$H$1/$H41*$A41*N$6</f>
        <v>125.345681737655</v>
      </c>
      <c r="O41" s="2" t="n">
        <f aca="false">$H$1/$H41*$A41*O$6</f>
        <v>107.439155775133</v>
      </c>
      <c r="P41" s="2" t="n">
        <f aca="false">$H$1/$H41*$A41*P$6</f>
        <v>89.5326298126105</v>
      </c>
      <c r="Q41" s="2" t="n">
        <f aca="false">$H$1/$H41*$A41*Q$6</f>
        <v>71.6261038500884</v>
      </c>
      <c r="R41" s="2" t="n">
        <f aca="false">$H$1/$H41*$A41*R$6</f>
        <v>53.7195778875663</v>
      </c>
      <c r="S41" s="2" t="n">
        <f aca="false">$H$1/$H41*$A41*S$6</f>
        <v>35.8130519250442</v>
      </c>
      <c r="T41" s="2" t="n">
        <f aca="false">$H$1/$H41*$A41*T$6</f>
        <v>17.9065259625221</v>
      </c>
    </row>
    <row r="42" customFormat="false" ht="12.85" hidden="false" customHeight="false" outlineLevel="0" collapsed="false">
      <c r="A42" s="4" t="n">
        <f aca="false">A41+1</f>
        <v>35</v>
      </c>
      <c r="B42" s="2" t="n">
        <f aca="false">A42*0.44704</f>
        <v>15.6464</v>
      </c>
      <c r="C42" s="2" t="n">
        <f aca="false">(B42/100)^2.5</f>
        <v>0.00968358283558856</v>
      </c>
      <c r="D42" s="2" t="n">
        <f aca="false">B42^2</f>
        <v>244.80983296</v>
      </c>
      <c r="E42" s="2" t="n">
        <f aca="false">(0.01+(3.24*0.005)*C42)*D$1*9.81</f>
        <v>196.198119822843</v>
      </c>
      <c r="F42" s="2" t="n">
        <f aca="false">(0.592*B$3*D$2*D42)</f>
        <v>94.249386004863</v>
      </c>
      <c r="G42" s="2" t="n">
        <f aca="false">(E42+F42)*B42*1.34/1000</f>
        <v>6.0895735259447</v>
      </c>
      <c r="H42" s="2" t="n">
        <f aca="false">G42*0.746</f>
        <v>4.54282185035475</v>
      </c>
      <c r="I42" s="2" t="n">
        <f aca="false">H42/I$7*1000</f>
        <v>12.2778968928507</v>
      </c>
      <c r="J42" s="2"/>
      <c r="K42" s="2" t="n">
        <f aca="false">$H$1/$H42*$A42*K$6</f>
        <v>175.661742037647</v>
      </c>
      <c r="L42" s="2" t="n">
        <f aca="false">$H$1/$H42*$A42*L$6</f>
        <v>158.095567833882</v>
      </c>
      <c r="M42" s="2" t="n">
        <f aca="false">$H$1/$H42*$A42*M$6</f>
        <v>146.677554601435</v>
      </c>
      <c r="N42" s="2" t="n">
        <f aca="false">$H$1/$H42*$A42*N$6</f>
        <v>122.963219426353</v>
      </c>
      <c r="O42" s="2" t="n">
        <f aca="false">$H$1/$H42*$A42*O$6</f>
        <v>105.397045222588</v>
      </c>
      <c r="P42" s="2" t="n">
        <f aca="false">$H$1/$H42*$A42*P$6</f>
        <v>87.8308710188233</v>
      </c>
      <c r="Q42" s="2" t="n">
        <f aca="false">$H$1/$H42*$A42*Q$6</f>
        <v>70.2646968150586</v>
      </c>
      <c r="R42" s="2" t="n">
        <f aca="false">$H$1/$H42*$A42*R$6</f>
        <v>52.698522611294</v>
      </c>
      <c r="S42" s="2" t="n">
        <f aca="false">$H$1/$H42*$A42*S$6</f>
        <v>35.1323484075293</v>
      </c>
      <c r="T42" s="2" t="n">
        <f aca="false">$H$1/$H42*$A42*T$6</f>
        <v>17.5661742037647</v>
      </c>
    </row>
    <row r="43" customFormat="false" ht="12.85" hidden="false" customHeight="false" outlineLevel="0" collapsed="false">
      <c r="A43" s="4" t="n">
        <f aca="false">A42+1</f>
        <v>36</v>
      </c>
      <c r="B43" s="2" t="n">
        <f aca="false">A43*0.44704</f>
        <v>16.09344</v>
      </c>
      <c r="C43" s="2" t="n">
        <f aca="false">(B43/100)^2.5</f>
        <v>0.010390159464421</v>
      </c>
      <c r="D43" s="2" t="n">
        <f aca="false">B43^2</f>
        <v>258.9988110336</v>
      </c>
      <c r="E43" s="2" t="n">
        <f aca="false">(0.01+(3.24*0.005)*C43)*D$1*9.81</f>
        <v>196.41923016539</v>
      </c>
      <c r="F43" s="2" t="n">
        <f aca="false">(0.592*B$3*D$2*D43)</f>
        <v>99.7120034794306</v>
      </c>
      <c r="G43" s="2" t="n">
        <f aca="false">(E43+F43)*B43*1.34/1000</f>
        <v>6.38613212265712</v>
      </c>
      <c r="H43" s="2" t="n">
        <f aca="false">G43*0.746</f>
        <v>4.76405456350221</v>
      </c>
      <c r="I43" s="2" t="n">
        <f aca="false">H43/I$7*1000</f>
        <v>12.8758231446006</v>
      </c>
      <c r="J43" s="2"/>
      <c r="K43" s="2" t="n">
        <f aca="false">$H$1/$H43*$A43*K$6</f>
        <v>172.290218144899</v>
      </c>
      <c r="L43" s="2" t="n">
        <f aca="false">$H$1/$H43*$A43*L$6</f>
        <v>155.06119633041</v>
      </c>
      <c r="M43" s="2" t="n">
        <f aca="false">$H$1/$H43*$A43*M$6</f>
        <v>143.862332150991</v>
      </c>
      <c r="N43" s="2" t="n">
        <f aca="false">$H$1/$H43*$A43*N$6</f>
        <v>120.60315270143</v>
      </c>
      <c r="O43" s="2" t="n">
        <f aca="false">$H$1/$H43*$A43*O$6</f>
        <v>103.37413088694</v>
      </c>
      <c r="P43" s="2" t="n">
        <f aca="false">$H$1/$H43*$A43*P$6</f>
        <v>86.1451090724497</v>
      </c>
      <c r="Q43" s="2" t="n">
        <f aca="false">$H$1/$H43*$A43*Q$6</f>
        <v>68.9160872579598</v>
      </c>
      <c r="R43" s="2" t="n">
        <f aca="false">$H$1/$H43*$A43*R$6</f>
        <v>51.6870654434699</v>
      </c>
      <c r="S43" s="2" t="n">
        <f aca="false">$H$1/$H43*$A43*S$6</f>
        <v>34.4580436289799</v>
      </c>
      <c r="T43" s="2" t="n">
        <f aca="false">$H$1/$H43*$A43*T$6</f>
        <v>17.22902181449</v>
      </c>
    </row>
    <row r="44" customFormat="false" ht="12.85" hidden="false" customHeight="false" outlineLevel="0" collapsed="false">
      <c r="A44" s="4" t="n">
        <f aca="false">A43+1</f>
        <v>37</v>
      </c>
      <c r="B44" s="2" t="n">
        <f aca="false">A44*0.44704</f>
        <v>16.54048</v>
      </c>
      <c r="C44" s="2" t="n">
        <f aca="false">(B44/100)^2.5</f>
        <v>0.0111267997287437</v>
      </c>
      <c r="D44" s="2" t="n">
        <f aca="false">B44^2</f>
        <v>273.5874786304</v>
      </c>
      <c r="E44" s="2" t="n">
        <f aca="false">(0.01+(3.24*0.005)*C44)*D$1*9.81</f>
        <v>196.649748377473</v>
      </c>
      <c r="F44" s="2" t="n">
        <f aca="false">(0.592*B$3*D$2*D44)</f>
        <v>105.328497502578</v>
      </c>
      <c r="G44" s="2" t="n">
        <f aca="false">(E44+F44)*B44*1.34/1000</f>
        <v>6.69311928279484</v>
      </c>
      <c r="H44" s="2" t="n">
        <f aca="false">G44*0.746</f>
        <v>4.99306698496495</v>
      </c>
      <c r="I44" s="2" t="n">
        <f aca="false">H44/I$7*1000</f>
        <v>13.4947756350404</v>
      </c>
      <c r="J44" s="2"/>
      <c r="K44" s="2" t="n">
        <f aca="false">$H$1/$H44*$A44*K$6</f>
        <v>168.954272502299</v>
      </c>
      <c r="L44" s="2" t="n">
        <f aca="false">$H$1/$H44*$A44*L$6</f>
        <v>152.058845252069</v>
      </c>
      <c r="M44" s="2" t="n">
        <f aca="false">$H$1/$H44*$A44*M$6</f>
        <v>141.07681753942</v>
      </c>
      <c r="N44" s="2" t="n">
        <f aca="false">$H$1/$H44*$A44*N$6</f>
        <v>118.267990751609</v>
      </c>
      <c r="O44" s="2" t="n">
        <f aca="false">$H$1/$H44*$A44*O$6</f>
        <v>101.372563501379</v>
      </c>
      <c r="P44" s="2" t="n">
        <f aca="false">$H$1/$H44*$A44*P$6</f>
        <v>84.4771362511494</v>
      </c>
      <c r="Q44" s="2" t="n">
        <f aca="false">$H$1/$H44*$A44*Q$6</f>
        <v>67.5817090009195</v>
      </c>
      <c r="R44" s="2" t="n">
        <f aca="false">$H$1/$H44*$A44*R$6</f>
        <v>50.6862817506897</v>
      </c>
      <c r="S44" s="2" t="n">
        <f aca="false">$H$1/$H44*$A44*S$6</f>
        <v>33.7908545004598</v>
      </c>
      <c r="T44" s="2" t="n">
        <f aca="false">$H$1/$H44*$A44*T$6</f>
        <v>16.8954272502299</v>
      </c>
    </row>
    <row r="45" s="11" customFormat="true" ht="12.85" hidden="false" customHeight="false" outlineLevel="0" collapsed="false">
      <c r="A45" s="9" t="n">
        <f aca="false">A44+1</f>
        <v>38</v>
      </c>
      <c r="B45" s="10" t="n">
        <f aca="false">A45*0.44704</f>
        <v>16.98752</v>
      </c>
      <c r="C45" s="10" t="n">
        <f aca="false">(B45/100)^2.5</f>
        <v>0.0118939183451112</v>
      </c>
      <c r="D45" s="10" t="n">
        <f aca="false">B45^2</f>
        <v>288.5758357504</v>
      </c>
      <c r="E45" s="10" t="n">
        <f aca="false">(0.01+(3.24*0.005)*C45)*D$1*9.81</f>
        <v>196.889804237118</v>
      </c>
      <c r="F45" s="10" t="n">
        <f aca="false">(0.592*B$3*D$2*D45)</f>
        <v>111.098868074304</v>
      </c>
      <c r="G45" s="10" t="n">
        <f aca="false">(E45+F45)*B45*1.34/1000</f>
        <v>7.01083139908939</v>
      </c>
      <c r="H45" s="10" t="n">
        <f aca="false">G45*0.746</f>
        <v>5.23008022372069</v>
      </c>
      <c r="I45" s="10" t="n">
        <f aca="false">H45/I$7*1000</f>
        <v>14.1353519560019</v>
      </c>
      <c r="J45" s="10"/>
      <c r="K45" s="10" t="n">
        <f aca="false">$H$1/$H45*$A45*K$6</f>
        <v>165.657114793479</v>
      </c>
      <c r="L45" s="10" t="n">
        <f aca="false">$H$1/$H45*$A45*L$6</f>
        <v>149.091403314131</v>
      </c>
      <c r="M45" s="10" t="n">
        <f aca="false">$H$1/$H45*$A45*M$6</f>
        <v>138.323690852555</v>
      </c>
      <c r="N45" s="10" t="n">
        <f aca="false">$H$1/$H45*$A45*N$6</f>
        <v>115.959980355435</v>
      </c>
      <c r="O45" s="10" t="n">
        <f aca="false">$H$1/$H45*$A45*O$6</f>
        <v>99.3942688760872</v>
      </c>
      <c r="P45" s="10" t="n">
        <f aca="false">$H$1/$H45*$A45*P$6</f>
        <v>82.8285573967393</v>
      </c>
      <c r="Q45" s="10" t="n">
        <f aca="false">$H$1/$H45*$A45*Q$6</f>
        <v>66.2628459173915</v>
      </c>
      <c r="R45" s="10" t="n">
        <f aca="false">$H$1/$H45*$A45*R$6</f>
        <v>49.6971344380436</v>
      </c>
      <c r="S45" s="10" t="n">
        <f aca="false">$H$1/$H45*$A45*S$6</f>
        <v>33.1314229586957</v>
      </c>
      <c r="T45" s="10" t="n">
        <f aca="false">$H$1/$H45*$A45*T$6</f>
        <v>16.5657114793479</v>
      </c>
    </row>
    <row r="46" customFormat="false" ht="12.85" hidden="false" customHeight="false" outlineLevel="0" collapsed="false">
      <c r="A46" s="4" t="n">
        <f aca="false">A45+1</f>
        <v>39</v>
      </c>
      <c r="B46" s="2" t="n">
        <f aca="false">A46*0.44704</f>
        <v>17.43456</v>
      </c>
      <c r="C46" s="2" t="n">
        <f aca="false">(B46/100)^2.5</f>
        <v>0.0126919244616447</v>
      </c>
      <c r="D46" s="2" t="n">
        <f aca="false">B46^2</f>
        <v>303.9638823936</v>
      </c>
      <c r="E46" s="2" t="n">
        <f aca="false">(0.01+(3.24*0.005)*C46)*D$1*9.81</f>
        <v>197.139525779809</v>
      </c>
      <c r="F46" s="2" t="n">
        <f aca="false">(0.592*B$3*D$2*D46)</f>
        <v>117.023115194609</v>
      </c>
      <c r="G46" s="2" t="n">
        <f aca="false">(E46+F46)*B46*1.34/1000</f>
        <v>7.33956513452812</v>
      </c>
      <c r="H46" s="2" t="n">
        <f aca="false">G46*0.746</f>
        <v>5.47531559035798</v>
      </c>
      <c r="I46" s="2" t="n">
        <f aca="false">H46/I$7*1000</f>
        <v>14.7981502442107</v>
      </c>
      <c r="J46" s="2"/>
      <c r="K46" s="2" t="n">
        <f aca="false">$H$1/$H46*$A46*K$6</f>
        <v>162.401597739111</v>
      </c>
      <c r="L46" s="2" t="n">
        <f aca="false">$H$1/$H46*$A46*L$6</f>
        <v>146.1614379652</v>
      </c>
      <c r="M46" s="2" t="n">
        <f aca="false">$H$1/$H46*$A46*M$6</f>
        <v>135.605334112158</v>
      </c>
      <c r="N46" s="2" t="n">
        <f aca="false">$H$1/$H46*$A46*N$6</f>
        <v>113.681118417378</v>
      </c>
      <c r="O46" s="2" t="n">
        <f aca="false">$H$1/$H46*$A46*O$6</f>
        <v>97.4409586434667</v>
      </c>
      <c r="P46" s="2" t="n">
        <f aca="false">$H$1/$H46*$A46*P$6</f>
        <v>81.2007988695556</v>
      </c>
      <c r="Q46" s="2" t="n">
        <f aca="false">$H$1/$H46*$A46*Q$6</f>
        <v>64.9606390956445</v>
      </c>
      <c r="R46" s="2" t="n">
        <f aca="false">$H$1/$H46*$A46*R$6</f>
        <v>48.7204793217334</v>
      </c>
      <c r="S46" s="2" t="n">
        <f aca="false">$H$1/$H46*$A46*S$6</f>
        <v>32.4803195478222</v>
      </c>
      <c r="T46" s="2" t="n">
        <f aca="false">$H$1/$H46*$A46*T$6</f>
        <v>16.2401597739111</v>
      </c>
    </row>
    <row r="47" customFormat="false" ht="12.85" hidden="false" customHeight="false" outlineLevel="0" collapsed="false">
      <c r="A47" s="4" t="n">
        <f aca="false">A46+1</f>
        <v>40</v>
      </c>
      <c r="B47" s="2" t="n">
        <f aca="false">A47*0.44704</f>
        <v>17.8816</v>
      </c>
      <c r="C47" s="2" t="n">
        <f aca="false">(B47/100)^2.5</f>
        <v>0.0135212218765126</v>
      </c>
      <c r="D47" s="2" t="n">
        <f aca="false">B47^2</f>
        <v>319.75161856</v>
      </c>
      <c r="E47" s="2" t="n">
        <f aca="false">(0.01+(3.24*0.005)*C47)*D$1*9.81</f>
        <v>197.39903936686</v>
      </c>
      <c r="F47" s="2" t="n">
        <f aca="false">(0.592*B$3*D$2*D47)</f>
        <v>123.101238863495</v>
      </c>
      <c r="G47" s="2" t="n">
        <f aca="false">(E47+F47)*B47*1.34/1000</f>
        <v>7.67961741877324</v>
      </c>
      <c r="H47" s="2" t="n">
        <f aca="false">G47*0.746</f>
        <v>5.72899459440484</v>
      </c>
      <c r="I47" s="2" t="n">
        <f aca="false">H47/I$7*1000</f>
        <v>15.4837691740671</v>
      </c>
      <c r="J47" s="2"/>
      <c r="K47" s="2" t="n">
        <f aca="false">$H$1/$H47*$A47*K$6</f>
        <v>159.19023573363</v>
      </c>
      <c r="L47" s="2" t="n">
        <f aca="false">$H$1/$H47*$A47*L$6</f>
        <v>143.271212160267</v>
      </c>
      <c r="M47" s="2" t="n">
        <f aca="false">$H$1/$H47*$A47*M$6</f>
        <v>132.923846837581</v>
      </c>
      <c r="N47" s="2" t="n">
        <f aca="false">$H$1/$H47*$A47*N$6</f>
        <v>111.433165013541</v>
      </c>
      <c r="O47" s="2" t="n">
        <f aca="false">$H$1/$H47*$A47*O$6</f>
        <v>95.5141414401782</v>
      </c>
      <c r="P47" s="2" t="n">
        <f aca="false">$H$1/$H47*$A47*P$6</f>
        <v>79.5951178668152</v>
      </c>
      <c r="Q47" s="2" t="n">
        <f aca="false">$H$1/$H47*$A47*Q$6</f>
        <v>63.6760942934522</v>
      </c>
      <c r="R47" s="2" t="n">
        <f aca="false">$H$1/$H47*$A47*R$6</f>
        <v>47.7570707200891</v>
      </c>
      <c r="S47" s="2" t="n">
        <f aca="false">$H$1/$H47*$A47*S$6</f>
        <v>31.8380471467261</v>
      </c>
      <c r="T47" s="2" t="n">
        <f aca="false">$H$1/$H47*$A47*T$6</f>
        <v>15.919023573363</v>
      </c>
    </row>
    <row r="48" customFormat="false" ht="12.85" hidden="false" customHeight="false" outlineLevel="0" collapsed="false">
      <c r="A48" s="4" t="n">
        <f aca="false">A47+1</f>
        <v>41</v>
      </c>
      <c r="B48" s="2" t="n">
        <f aca="false">A48*0.44704</f>
        <v>18.32864</v>
      </c>
      <c r="C48" s="2" t="n">
        <f aca="false">(B48/100)^2.5</f>
        <v>0.0143822092424863</v>
      </c>
      <c r="D48" s="2" t="n">
        <f aca="false">B48^2</f>
        <v>335.9390442496</v>
      </c>
      <c r="E48" s="2" t="n">
        <f aca="false">(0.01+(3.24*0.005)*C48)*D$1*9.81</f>
        <v>197.668469749427</v>
      </c>
      <c r="F48" s="2" t="n">
        <f aca="false">(0.592*B$3*D$2*D48)</f>
        <v>129.333239080959</v>
      </c>
      <c r="G48" s="2" t="n">
        <f aca="false">(E48+F48)*B48*1.34/1000</f>
        <v>8.03128544471954</v>
      </c>
      <c r="H48" s="2" t="n">
        <f aca="false">G48*0.746</f>
        <v>5.99133894176078</v>
      </c>
      <c r="I48" s="2" t="n">
        <f aca="false">H48/I$7*1000</f>
        <v>16.1928079507048</v>
      </c>
      <c r="J48" s="2"/>
      <c r="K48" s="2" t="n">
        <f aca="false">$H$1/$H48*$A48*K$6</f>
        <v>156.025223925201</v>
      </c>
      <c r="L48" s="2" t="n">
        <f aca="false">$H$1/$H48*$A48*L$6</f>
        <v>140.422701532681</v>
      </c>
      <c r="M48" s="2" t="n">
        <f aca="false">$H$1/$H48*$A48*M$6</f>
        <v>130.281061977543</v>
      </c>
      <c r="N48" s="2" t="n">
        <f aca="false">$H$1/$H48*$A48*N$6</f>
        <v>109.217656747641</v>
      </c>
      <c r="O48" s="2" t="n">
        <f aca="false">$H$1/$H48*$A48*O$6</f>
        <v>93.6151343551205</v>
      </c>
      <c r="P48" s="2" t="n">
        <f aca="false">$H$1/$H48*$A48*P$6</f>
        <v>78.0126119626004</v>
      </c>
      <c r="Q48" s="2" t="n">
        <f aca="false">$H$1/$H48*$A48*Q$6</f>
        <v>62.4100895700803</v>
      </c>
      <c r="R48" s="2" t="n">
        <f aca="false">$H$1/$H48*$A48*R$6</f>
        <v>46.8075671775602</v>
      </c>
      <c r="S48" s="2" t="n">
        <f aca="false">$H$1/$H48*$A48*S$6</f>
        <v>31.2050447850401</v>
      </c>
      <c r="T48" s="2" t="n">
        <f aca="false">$H$1/$H48*$A48*T$6</f>
        <v>15.6025223925201</v>
      </c>
    </row>
    <row r="49" customFormat="false" ht="12.85" hidden="false" customHeight="false" outlineLevel="0" collapsed="false">
      <c r="A49" s="4" t="n">
        <f aca="false">A48+1</f>
        <v>42</v>
      </c>
      <c r="B49" s="2" t="n">
        <f aca="false">A49*0.44704</f>
        <v>18.77568</v>
      </c>
      <c r="C49" s="2" t="n">
        <f aca="false">(B49/100)^2.5</f>
        <v>0.0152752802587825</v>
      </c>
      <c r="D49" s="2" t="n">
        <f aca="false">B49^2</f>
        <v>352.5261594624</v>
      </c>
      <c r="E49" s="2" t="n">
        <f aca="false">(0.01+(3.24*0.005)*C49)*D$1*9.81</f>
        <v>197.94794012854</v>
      </c>
      <c r="F49" s="2" t="n">
        <f aca="false">(0.592*B$3*D$2*D49)</f>
        <v>135.719115847003</v>
      </c>
      <c r="G49" s="2" t="n">
        <f aca="false">(E49+F49)*B49*1.34/1000</f>
        <v>8.3948666651821</v>
      </c>
      <c r="H49" s="2" t="n">
        <f aca="false">G49*0.746</f>
        <v>6.26257053222585</v>
      </c>
      <c r="I49" s="2" t="n">
        <f aca="false">H49/I$7*1000</f>
        <v>16.9258663033131</v>
      </c>
      <c r="J49" s="2"/>
      <c r="K49" s="2" t="n">
        <f aca="false">$H$1/$H49*$A49*K$6</f>
        <v>152.908457489204</v>
      </c>
      <c r="L49" s="2" t="n">
        <f aca="false">$H$1/$H49*$A49*L$6</f>
        <v>137.617611740284</v>
      </c>
      <c r="M49" s="2" t="n">
        <f aca="false">$H$1/$H49*$A49*M$6</f>
        <v>127.678562003486</v>
      </c>
      <c r="N49" s="2" t="n">
        <f aca="false">$H$1/$H49*$A49*N$6</f>
        <v>107.035920242443</v>
      </c>
      <c r="O49" s="2" t="n">
        <f aca="false">$H$1/$H49*$A49*O$6</f>
        <v>91.7450744935227</v>
      </c>
      <c r="P49" s="2" t="n">
        <f aca="false">$H$1/$H49*$A49*P$6</f>
        <v>76.4542287446022</v>
      </c>
      <c r="Q49" s="2" t="n">
        <f aca="false">$H$1/$H49*$A49*Q$6</f>
        <v>61.1633829956818</v>
      </c>
      <c r="R49" s="2" t="n">
        <f aca="false">$H$1/$H49*$A49*R$6</f>
        <v>45.8725372467613</v>
      </c>
      <c r="S49" s="2" t="n">
        <f aca="false">$H$1/$H49*$A49*S$6</f>
        <v>30.5816914978409</v>
      </c>
      <c r="T49" s="2" t="n">
        <f aca="false">$H$1/$H49*$A49*T$6</f>
        <v>15.2908457489204</v>
      </c>
    </row>
    <row r="50" customFormat="false" ht="12.85" hidden="false" customHeight="false" outlineLevel="0" collapsed="false">
      <c r="A50" s="4" t="n">
        <f aca="false">A49+1</f>
        <v>43</v>
      </c>
      <c r="B50" s="2" t="n">
        <f aca="false">A50*0.44704</f>
        <v>19.22272</v>
      </c>
      <c r="C50" s="2" t="n">
        <f aca="false">(B50/100)^2.5</f>
        <v>0.0162008238512705</v>
      </c>
      <c r="D50" s="2" t="n">
        <f aca="false">B50^2</f>
        <v>369.5129641984</v>
      </c>
      <c r="E50" s="2" t="n">
        <f aca="false">(0.01+(3.24*0.005)*C50)*D$1*9.81</f>
        <v>198.237572211497</v>
      </c>
      <c r="F50" s="2" t="n">
        <f aca="false">(0.592*B$3*D$2*D50)</f>
        <v>142.258869161626</v>
      </c>
      <c r="G50" s="2" t="n">
        <f aca="false">(E50+F50)*B50*1.34/1000</f>
        <v>8.77065878970602</v>
      </c>
      <c r="H50" s="2" t="n">
        <f aca="false">G50*0.746</f>
        <v>6.54291145712069</v>
      </c>
      <c r="I50" s="2" t="n">
        <f aca="false">H50/I$7*1000</f>
        <v>17.6835444787046</v>
      </c>
      <c r="J50" s="2"/>
      <c r="K50" s="2" t="n">
        <f aca="false">$H$1/$H50*$A50*K$6</f>
        <v>149.841550879162</v>
      </c>
      <c r="L50" s="2" t="n">
        <f aca="false">$H$1/$H50*$A50*L$6</f>
        <v>134.857395791246</v>
      </c>
      <c r="M50" s="2" t="n">
        <f aca="false">$H$1/$H50*$A50*M$6</f>
        <v>125.1176949841</v>
      </c>
      <c r="N50" s="2" t="n">
        <f aca="false">$H$1/$H50*$A50*N$6</f>
        <v>104.889085615413</v>
      </c>
      <c r="O50" s="2" t="n">
        <f aca="false">$H$1/$H50*$A50*O$6</f>
        <v>89.9049305274971</v>
      </c>
      <c r="P50" s="2" t="n">
        <f aca="false">$H$1/$H50*$A50*P$6</f>
        <v>74.9207754395809</v>
      </c>
      <c r="Q50" s="2" t="n">
        <f aca="false">$H$1/$H50*$A50*Q$6</f>
        <v>59.9366203516647</v>
      </c>
      <c r="R50" s="2" t="n">
        <f aca="false">$H$1/$H50*$A50*R$6</f>
        <v>44.9524652637485</v>
      </c>
      <c r="S50" s="2" t="n">
        <f aca="false">$H$1/$H50*$A50*S$6</f>
        <v>29.9683101758323</v>
      </c>
      <c r="T50" s="2" t="n">
        <f aca="false">$H$1/$H50*$A50*T$6</f>
        <v>14.9841550879162</v>
      </c>
    </row>
    <row r="51" customFormat="false" ht="12.85" hidden="false" customHeight="false" outlineLevel="0" collapsed="false">
      <c r="A51" s="4" t="n">
        <f aca="false">A50+1</f>
        <v>44</v>
      </c>
      <c r="B51" s="2" t="n">
        <f aca="false">A51*0.44704</f>
        <v>19.66976</v>
      </c>
      <c r="C51" s="2" t="n">
        <f aca="false">(B51/100)^2.5</f>
        <v>0.0171592243420114</v>
      </c>
      <c r="D51" s="2" t="n">
        <f aca="false">B51^2</f>
        <v>386.8994584576</v>
      </c>
      <c r="E51" s="2" t="n">
        <f aca="false">(0.01+(3.24*0.005)*C51)*D$1*9.81</f>
        <v>198.537486264917</v>
      </c>
      <c r="F51" s="2" t="n">
        <f aca="false">(0.592*B$3*D$2*D51)</f>
        <v>148.952499024828</v>
      </c>
      <c r="G51" s="2" t="n">
        <f aca="false">(E51+F51)*B51*1.34/1000</f>
        <v>9.15895978149078</v>
      </c>
      <c r="H51" s="2" t="n">
        <f aca="false">G51*0.746</f>
        <v>6.83258399699212</v>
      </c>
      <c r="I51" s="2" t="n">
        <f aca="false">H51/I$7*1000</f>
        <v>18.4664432351138</v>
      </c>
      <c r="J51" s="2"/>
      <c r="K51" s="2" t="n">
        <f aca="false">$H$1/$H51*$A51*K$6</f>
        <v>146.825856870788</v>
      </c>
      <c r="L51" s="2" t="n">
        <f aca="false">$H$1/$H51*$A51*L$6</f>
        <v>132.143271183709</v>
      </c>
      <c r="M51" s="2" t="n">
        <f aca="false">$H$1/$H51*$A51*M$6</f>
        <v>122.599590487108</v>
      </c>
      <c r="N51" s="2" t="n">
        <f aca="false">$H$1/$H51*$A51*N$6</f>
        <v>102.778099809551</v>
      </c>
      <c r="O51" s="2" t="n">
        <f aca="false">$H$1/$H51*$A51*O$6</f>
        <v>88.0955141224727</v>
      </c>
      <c r="P51" s="2" t="n">
        <f aca="false">$H$1/$H51*$A51*P$6</f>
        <v>73.4129284353939</v>
      </c>
      <c r="Q51" s="2" t="n">
        <f aca="false">$H$1/$H51*$A51*Q$6</f>
        <v>58.7303427483151</v>
      </c>
      <c r="R51" s="2" t="n">
        <f aca="false">$H$1/$H51*$A51*R$6</f>
        <v>44.0477570612363</v>
      </c>
      <c r="S51" s="2" t="n">
        <f aca="false">$H$1/$H51*$A51*S$6</f>
        <v>29.3651713741575</v>
      </c>
      <c r="T51" s="2" t="n">
        <f aca="false">$H$1/$H51*$A51*T$6</f>
        <v>14.6825856870788</v>
      </c>
    </row>
    <row r="52" customFormat="false" ht="12.85" hidden="false" customHeight="false" outlineLevel="0" collapsed="false">
      <c r="A52" s="4" t="n">
        <f aca="false">A51+1</f>
        <v>45</v>
      </c>
      <c r="B52" s="2" t="n">
        <f aca="false">A52*0.44704</f>
        <v>20.1168</v>
      </c>
      <c r="C52" s="2" t="n">
        <f aca="false">(B52/100)^2.5</f>
        <v>0.0181508616089907</v>
      </c>
      <c r="D52" s="2" t="n">
        <f aca="false">B52^2</f>
        <v>404.68564224</v>
      </c>
      <c r="E52" s="2" t="n">
        <f aca="false">(0.01+(3.24*0.005)*C52)*D$1*9.81</f>
        <v>198.847801164727</v>
      </c>
      <c r="F52" s="2" t="n">
        <f aca="false">(0.592*B$3*D$2*D52)</f>
        <v>155.80000543661</v>
      </c>
      <c r="G52" s="2" t="n">
        <f aca="false">(E52+F52)*B52*1.34/1000</f>
        <v>9.56006785442263</v>
      </c>
      <c r="H52" s="2" t="n">
        <f aca="false">G52*0.746</f>
        <v>7.13181061939928</v>
      </c>
      <c r="I52" s="2" t="n">
        <f aca="false">H52/I$7*1000</f>
        <v>19.2751638362143</v>
      </c>
      <c r="J52" s="2"/>
      <c r="K52" s="2" t="n">
        <f aca="false">$H$1/$H52*$A52*K$6</f>
        <v>143.862485244514</v>
      </c>
      <c r="L52" s="2" t="n">
        <f aca="false">$H$1/$H52*$A52*L$6</f>
        <v>129.476236720063</v>
      </c>
      <c r="M52" s="2" t="n">
        <f aca="false">$H$1/$H52*$A52*M$6</f>
        <v>120.12517517917</v>
      </c>
      <c r="N52" s="2" t="n">
        <f aca="false">$H$1/$H52*$A52*N$6</f>
        <v>100.70373967116</v>
      </c>
      <c r="O52" s="2" t="n">
        <f aca="false">$H$1/$H52*$A52*O$6</f>
        <v>86.3174911467087</v>
      </c>
      <c r="P52" s="2" t="n">
        <f aca="false">$H$1/$H52*$A52*P$6</f>
        <v>71.9312426222572</v>
      </c>
      <c r="Q52" s="2" t="n">
        <f aca="false">$H$1/$H52*$A52*Q$6</f>
        <v>57.5449940978058</v>
      </c>
      <c r="R52" s="2" t="n">
        <f aca="false">$H$1/$H52*$A52*R$6</f>
        <v>43.1587455733543</v>
      </c>
      <c r="S52" s="2" t="n">
        <f aca="false">$H$1/$H52*$A52*S$6</f>
        <v>28.7724970489029</v>
      </c>
      <c r="T52" s="2" t="n">
        <f aca="false">$H$1/$H52*$A52*T$6</f>
        <v>14.3862485244514</v>
      </c>
    </row>
    <row r="53" customFormat="false" ht="12.85" hidden="false" customHeight="false" outlineLevel="0" collapsed="false">
      <c r="A53" s="4" t="n">
        <f aca="false">A52+1</f>
        <v>46</v>
      </c>
      <c r="B53" s="2" t="n">
        <f aca="false">A53*0.44704</f>
        <v>20.56384</v>
      </c>
      <c r="C53" s="2" t="n">
        <f aca="false">(B53/100)^2.5</f>
        <v>0.0191761112368223</v>
      </c>
      <c r="D53" s="2" t="n">
        <f aca="false">B53^2</f>
        <v>422.8715155456</v>
      </c>
      <c r="E53" s="2" t="n">
        <f aca="false">(0.01+(3.24*0.005)*C53)*D$1*9.81</f>
        <v>199.168634443321</v>
      </c>
      <c r="F53" s="2" t="n">
        <f aca="false">(0.592*B$3*D$2*D53)</f>
        <v>162.801388396972</v>
      </c>
      <c r="G53" s="2" t="n">
        <f aca="false">(E53+F53)*B53*1.34/1000</f>
        <v>9.97428147020872</v>
      </c>
      <c r="H53" s="2" t="n">
        <f aca="false">G53*0.746</f>
        <v>7.44081397677571</v>
      </c>
      <c r="I53" s="2" t="n">
        <f aca="false">H53/I$7*1000</f>
        <v>20.1103080453397</v>
      </c>
      <c r="J53" s="2"/>
      <c r="K53" s="2" t="n">
        <f aca="false">$H$1/$H53*$A53*K$6</f>
        <v>140.952320979065</v>
      </c>
      <c r="L53" s="2" t="n">
        <f aca="false">$H$1/$H53*$A53*L$6</f>
        <v>126.857088881158</v>
      </c>
      <c r="M53" s="2" t="n">
        <f aca="false">$H$1/$H53*$A53*M$6</f>
        <v>117.695188017519</v>
      </c>
      <c r="N53" s="2" t="n">
        <f aca="false">$H$1/$H53*$A53*N$6</f>
        <v>98.6666246853453</v>
      </c>
      <c r="O53" s="2" t="n">
        <f aca="false">$H$1/$H53*$A53*O$6</f>
        <v>84.5713925874388</v>
      </c>
      <c r="P53" s="2" t="n">
        <f aca="false">$H$1/$H53*$A53*P$6</f>
        <v>70.4761604895323</v>
      </c>
      <c r="Q53" s="2" t="n">
        <f aca="false">$H$1/$H53*$A53*Q$6</f>
        <v>56.3809283916259</v>
      </c>
      <c r="R53" s="2" t="n">
        <f aca="false">$H$1/$H53*$A53*R$6</f>
        <v>42.2856962937194</v>
      </c>
      <c r="S53" s="2" t="n">
        <f aca="false">$H$1/$H53*$A53*S$6</f>
        <v>28.1904641958129</v>
      </c>
      <c r="T53" s="2" t="n">
        <f aca="false">$H$1/$H53*$A53*T$6</f>
        <v>14.0952320979065</v>
      </c>
    </row>
    <row r="54" customFormat="false" ht="12.85" hidden="false" customHeight="false" outlineLevel="0" collapsed="false">
      <c r="A54" s="4" t="n">
        <f aca="false">A53+1</f>
        <v>47</v>
      </c>
      <c r="B54" s="2" t="n">
        <f aca="false">A54*0.44704</f>
        <v>21.01088</v>
      </c>
      <c r="C54" s="2" t="n">
        <f aca="false">(B54/100)^2.5</f>
        <v>0.0202353446591215</v>
      </c>
      <c r="D54" s="2" t="n">
        <f aca="false">B54^2</f>
        <v>441.4570783744</v>
      </c>
      <c r="E54" s="2" t="n">
        <f aca="false">(0.01+(3.24*0.005)*C54)*D$1*9.81</f>
        <v>199.500102334113</v>
      </c>
      <c r="F54" s="2" t="n">
        <f aca="false">(0.592*B$3*D$2*D54)</f>
        <v>169.956647905912</v>
      </c>
      <c r="G54" s="2" t="n">
        <f aca="false">(E54+F54)*B54*1.34/1000</f>
        <v>10.4018993356074</v>
      </c>
      <c r="H54" s="2" t="n">
        <f aca="false">G54*0.746</f>
        <v>7.75981690436312</v>
      </c>
      <c r="I54" s="2" t="n">
        <f aca="false">H54/I$7*1000</f>
        <v>20.9724781199003</v>
      </c>
      <c r="J54" s="2"/>
      <c r="K54" s="2" t="n">
        <f aca="false">$H$1/$H54*$A54*K$6</f>
        <v>138.096041853445</v>
      </c>
      <c r="L54" s="2" t="n">
        <f aca="false">$H$1/$H54*$A54*L$6</f>
        <v>124.286437668101</v>
      </c>
      <c r="M54" s="2" t="n">
        <f aca="false">$H$1/$H54*$A54*M$6</f>
        <v>115.310194947627</v>
      </c>
      <c r="N54" s="2" t="n">
        <f aca="false">$H$1/$H54*$A54*N$6</f>
        <v>96.6672292974115</v>
      </c>
      <c r="O54" s="2" t="n">
        <f aca="false">$H$1/$H54*$A54*O$6</f>
        <v>82.857625112067</v>
      </c>
      <c r="P54" s="2" t="n">
        <f aca="false">$H$1/$H54*$A54*P$6</f>
        <v>69.0480209267225</v>
      </c>
      <c r="Q54" s="2" t="n">
        <f aca="false">$H$1/$H54*$A54*Q$6</f>
        <v>55.238416741378</v>
      </c>
      <c r="R54" s="2" t="n">
        <f aca="false">$H$1/$H54*$A54*R$6</f>
        <v>41.4288125560335</v>
      </c>
      <c r="S54" s="2" t="n">
        <f aca="false">$H$1/$H54*$A54*S$6</f>
        <v>27.619208370689</v>
      </c>
      <c r="T54" s="2" t="n">
        <f aca="false">$H$1/$H54*$A54*T$6</f>
        <v>13.8096041853445</v>
      </c>
    </row>
    <row r="55" customFormat="false" ht="12.85" hidden="false" customHeight="false" outlineLevel="0" collapsed="false">
      <c r="A55" s="4" t="n">
        <f aca="false">A54+1</f>
        <v>48</v>
      </c>
      <c r="B55" s="2" t="n">
        <f aca="false">A55*0.44704</f>
        <v>21.45792</v>
      </c>
      <c r="C55" s="2" t="n">
        <f aca="false">(B55/100)^2.5</f>
        <v>0.021328929293179</v>
      </c>
      <c r="D55" s="2" t="n">
        <f aca="false">B55^2</f>
        <v>460.4423307264</v>
      </c>
      <c r="E55" s="2" t="n">
        <f aca="false">(0.01+(3.24*0.005)*C55)*D$1*9.81</f>
        <v>199.842319813681</v>
      </c>
      <c r="F55" s="2" t="n">
        <f aca="false">(0.592*B$3*D$2*D55)</f>
        <v>177.265783963432</v>
      </c>
      <c r="G55" s="2" t="n">
        <f aca="false">(E55+F55)*B55*1.34/1000</f>
        <v>10.8432203997493</v>
      </c>
      <c r="H55" s="2" t="n">
        <f aca="false">G55*0.746</f>
        <v>8.089042418213</v>
      </c>
      <c r="I55" s="2" t="n">
        <f aca="false">H55/I$7*1000</f>
        <v>21.8622768059811</v>
      </c>
      <c r="J55" s="2"/>
      <c r="K55" s="2" t="n">
        <f aca="false">$H$1/$H55*$A55*K$6</f>
        <v>135.294135376999</v>
      </c>
      <c r="L55" s="2" t="n">
        <f aca="false">$H$1/$H55*$A55*L$6</f>
        <v>121.7647218393</v>
      </c>
      <c r="M55" s="2" t="n">
        <f aca="false">$H$1/$H55*$A55*M$6</f>
        <v>112.970603039795</v>
      </c>
      <c r="N55" s="2" t="n">
        <f aca="false">$H$1/$H55*$A55*N$6</f>
        <v>94.7058947638996</v>
      </c>
      <c r="O55" s="2" t="n">
        <f aca="false">$H$1/$H55*$A55*O$6</f>
        <v>81.1764812261997</v>
      </c>
      <c r="P55" s="2" t="n">
        <f aca="false">$H$1/$H55*$A55*P$6</f>
        <v>67.6470676884997</v>
      </c>
      <c r="Q55" s="2" t="n">
        <f aca="false">$H$1/$H55*$A55*Q$6</f>
        <v>54.1176541507998</v>
      </c>
      <c r="R55" s="2" t="n">
        <f aca="false">$H$1/$H55*$A55*R$6</f>
        <v>40.5882406130998</v>
      </c>
      <c r="S55" s="2" t="n">
        <f aca="false">$H$1/$H55*$A55*S$6</f>
        <v>27.0588270753999</v>
      </c>
      <c r="T55" s="2" t="n">
        <f aca="false">$H$1/$H55*$A55*T$6</f>
        <v>13.5294135376999</v>
      </c>
    </row>
    <row r="56" customFormat="false" ht="12.85" hidden="false" customHeight="false" outlineLevel="0" collapsed="false">
      <c r="A56" s="4" t="n">
        <f aca="false">A55+1</f>
        <v>49</v>
      </c>
      <c r="B56" s="2" t="n">
        <f aca="false">A56*0.44704</f>
        <v>21.90496</v>
      </c>
      <c r="C56" s="2" t="n">
        <f aca="false">(B56/100)^2.5</f>
        <v>0.0224572286675056</v>
      </c>
      <c r="D56" s="2" t="n">
        <f aca="false">B56^2</f>
        <v>479.8272726016</v>
      </c>
      <c r="E56" s="2" t="n">
        <f aca="false">(0.01+(3.24*0.005)*C56)*D$1*9.81</f>
        <v>200.19540064168</v>
      </c>
      <c r="F56" s="2" t="n">
        <f aca="false">(0.592*B$3*D$2*D56)</f>
        <v>184.728796569532</v>
      </c>
      <c r="G56" s="2" t="n">
        <f aca="false">(E56+F56)*B56*1.34/1000</f>
        <v>11.2985438515446</v>
      </c>
      <c r="H56" s="2" t="n">
        <f aca="false">G56*0.746</f>
        <v>8.42871371325224</v>
      </c>
      <c r="I56" s="2" t="n">
        <f aca="false">H56/I$7*1000</f>
        <v>22.7803073331142</v>
      </c>
      <c r="J56" s="2"/>
      <c r="K56" s="2" t="n">
        <f aca="false">$H$1/$H56*$A56*K$6</f>
        <v>132.546914986976</v>
      </c>
      <c r="L56" s="2" t="n">
        <f aca="false">$H$1/$H56*$A56*L$6</f>
        <v>119.292223488278</v>
      </c>
      <c r="M56" s="2" t="n">
        <f aca="false">$H$1/$H56*$A56*M$6</f>
        <v>110.676674014125</v>
      </c>
      <c r="N56" s="2" t="n">
        <f aca="false">$H$1/$H56*$A56*N$6</f>
        <v>92.7828404908829</v>
      </c>
      <c r="O56" s="2" t="n">
        <f aca="false">$H$1/$H56*$A56*O$6</f>
        <v>79.5281489921854</v>
      </c>
      <c r="P56" s="2" t="n">
        <f aca="false">$H$1/$H56*$A56*P$6</f>
        <v>66.2734574934878</v>
      </c>
      <c r="Q56" s="2" t="n">
        <f aca="false">$H$1/$H56*$A56*Q$6</f>
        <v>53.0187659947902</v>
      </c>
      <c r="R56" s="2" t="n">
        <f aca="false">$H$1/$H56*$A56*R$6</f>
        <v>39.7640744960927</v>
      </c>
      <c r="S56" s="2" t="n">
        <f aca="false">$H$1/$H56*$A56*S$6</f>
        <v>26.5093829973951</v>
      </c>
      <c r="T56" s="2" t="n">
        <f aca="false">$H$1/$H56*$A56*T$6</f>
        <v>13.2546914986976</v>
      </c>
    </row>
    <row r="57" customFormat="false" ht="12.85" hidden="false" customHeight="false" outlineLevel="0" collapsed="false">
      <c r="A57" s="4" t="n">
        <f aca="false">A56+1</f>
        <v>50</v>
      </c>
      <c r="B57" s="2" t="n">
        <f aca="false">A57*0.44704</f>
        <v>22.352</v>
      </c>
      <c r="C57" s="2" t="n">
        <f aca="false">(B57/100)^2.5</f>
        <v>0.0236206025427652</v>
      </c>
      <c r="D57" s="2" t="n">
        <f aca="false">B57^2</f>
        <v>499.611904</v>
      </c>
      <c r="E57" s="2" t="n">
        <f aca="false">(0.01+(3.24*0.005)*C57)*D$1*9.81</f>
        <v>200.559457398686</v>
      </c>
      <c r="F57" s="2" t="n">
        <f aca="false">(0.592*B$3*D$2*D57)</f>
        <v>192.34568572421</v>
      </c>
      <c r="G57" s="2" t="n">
        <f aca="false">(E57+F57)*B57*1.34/1000</f>
        <v>11.7681691171712</v>
      </c>
      <c r="H57" s="2" t="n">
        <f aca="false">G57*0.746</f>
        <v>8.77905416140971</v>
      </c>
      <c r="I57" s="2" t="n">
        <f aca="false">H57/I$7*1000</f>
        <v>23.7271734092154</v>
      </c>
      <c r="J57" s="2"/>
      <c r="K57" s="2" t="n">
        <f aca="false">$H$1/$H57*$A57*K$6</f>
        <v>129.854535470475</v>
      </c>
      <c r="L57" s="2" t="n">
        <f aca="false">$H$1/$H57*$A57*L$6</f>
        <v>116.869081923428</v>
      </c>
      <c r="M57" s="2" t="n">
        <f aca="false">$H$1/$H57*$A57*M$6</f>
        <v>108.428537117847</v>
      </c>
      <c r="N57" s="2" t="n">
        <f aca="false">$H$1/$H57*$A57*N$6</f>
        <v>90.8981748293326</v>
      </c>
      <c r="O57" s="2" t="n">
        <f aca="false">$H$1/$H57*$A57*O$6</f>
        <v>77.9127212822851</v>
      </c>
      <c r="P57" s="2" t="n">
        <f aca="false">$H$1/$H57*$A57*P$6</f>
        <v>64.9272677352376</v>
      </c>
      <c r="Q57" s="2" t="n">
        <f aca="false">$H$1/$H57*$A57*Q$6</f>
        <v>51.9418141881901</v>
      </c>
      <c r="R57" s="2" t="n">
        <f aca="false">$H$1/$H57*$A57*R$6</f>
        <v>38.9563606411426</v>
      </c>
      <c r="S57" s="2" t="n">
        <f aca="false">$H$1/$H57*$A57*S$6</f>
        <v>25.970907094095</v>
      </c>
      <c r="T57" s="2" t="n">
        <f aca="false">$H$1/$H57*$A57*T$6</f>
        <v>12.9854535470475</v>
      </c>
    </row>
    <row r="58" customFormat="false" ht="12.85" hidden="false" customHeight="false" outlineLevel="0" collapsed="false">
      <c r="A58" s="4" t="n">
        <f aca="false">A57+1</f>
        <v>51</v>
      </c>
      <c r="B58" s="2" t="n">
        <f aca="false">A58*0.44704</f>
        <v>22.79904</v>
      </c>
      <c r="C58" s="2" t="n">
        <f aca="false">(B58/100)^2.5</f>
        <v>0.0248194070265665</v>
      </c>
      <c r="D58" s="2" t="n">
        <f aca="false">B58^2</f>
        <v>519.7962249216</v>
      </c>
      <c r="E58" s="2" t="n">
        <f aca="false">(0.01+(3.24*0.005)*C58)*D$1*9.81</f>
        <v>200.934601522117</v>
      </c>
      <c r="F58" s="2" t="n">
        <f aca="false">(0.592*B$3*D$2*D58)</f>
        <v>200.116451427468</v>
      </c>
      <c r="G58" s="2" t="n">
        <f aca="false">(E58+F58)*B58*1.34/1000</f>
        <v>12.2523958576412</v>
      </c>
      <c r="H58" s="2" t="n">
        <f aca="false">G58*0.746</f>
        <v>9.14028730980036</v>
      </c>
      <c r="I58" s="2" t="n">
        <f aca="false">H58/I$7*1000</f>
        <v>24.7034792156766</v>
      </c>
      <c r="J58" s="2"/>
      <c r="K58" s="2" t="n">
        <f aca="false">$H$1/$H58*$A58*K$6</f>
        <v>127.217007582817</v>
      </c>
      <c r="L58" s="2" t="n">
        <f aca="false">$H$1/$H58*$A58*L$6</f>
        <v>114.495306824536</v>
      </c>
      <c r="M58" s="2" t="n">
        <f aca="false">$H$1/$H58*$A58*M$6</f>
        <v>106.226201331652</v>
      </c>
      <c r="N58" s="2" t="n">
        <f aca="false">$H$1/$H58*$A58*N$6</f>
        <v>89.0519053079721</v>
      </c>
      <c r="O58" s="2" t="n">
        <f aca="false">$H$1/$H58*$A58*O$6</f>
        <v>76.3302045496904</v>
      </c>
      <c r="P58" s="2" t="n">
        <f aca="false">$H$1/$H58*$A58*P$6</f>
        <v>63.6085037914086</v>
      </c>
      <c r="Q58" s="2" t="n">
        <f aca="false">$H$1/$H58*$A58*Q$6</f>
        <v>50.8868030331269</v>
      </c>
      <c r="R58" s="2" t="n">
        <f aca="false">$H$1/$H58*$A58*R$6</f>
        <v>38.1651022748452</v>
      </c>
      <c r="S58" s="2" t="n">
        <f aca="false">$H$1/$H58*$A58*S$6</f>
        <v>25.4434015165635</v>
      </c>
      <c r="T58" s="2" t="n">
        <f aca="false">$H$1/$H58*$A58*T$6</f>
        <v>12.7217007582817</v>
      </c>
    </row>
    <row r="59" customFormat="false" ht="12.85" hidden="false" customHeight="false" outlineLevel="0" collapsed="false">
      <c r="A59" s="4" t="n">
        <f aca="false">A58+1</f>
        <v>52</v>
      </c>
      <c r="B59" s="2" t="n">
        <f aca="false">A59*0.44704</f>
        <v>23.24608</v>
      </c>
      <c r="C59" s="2" t="n">
        <f aca="false">(B59/100)^2.5</f>
        <v>0.0260539946825421</v>
      </c>
      <c r="D59" s="2" t="n">
        <f aca="false">B59^2</f>
        <v>540.3802353664</v>
      </c>
      <c r="E59" s="2" t="n">
        <f aca="false">(0.01+(3.24*0.005)*C59)*D$1*9.81</f>
        <v>201.320943340369</v>
      </c>
      <c r="F59" s="2" t="n">
        <f aca="false">(0.592*B$3*D$2*D59)</f>
        <v>208.041093679306</v>
      </c>
      <c r="G59" s="2" t="n">
        <f aca="false">(E59+F59)*B59*1.34/1000</f>
        <v>12.7515239664399</v>
      </c>
      <c r="H59" s="2" t="n">
        <f aca="false">G59*0.746</f>
        <v>9.51263687896417</v>
      </c>
      <c r="I59" s="2" t="n">
        <f aca="false">H59/I$7*1000</f>
        <v>25.7098294026059</v>
      </c>
      <c r="J59" s="2"/>
      <c r="K59" s="2" t="n">
        <f aca="false">$H$1/$H59*$A59*K$6</f>
        <v>124.634211847378</v>
      </c>
      <c r="L59" s="2" t="n">
        <f aca="false">$H$1/$H59*$A59*L$6</f>
        <v>112.17079066264</v>
      </c>
      <c r="M59" s="2" t="n">
        <f aca="false">$H$1/$H59*$A59*M$6</f>
        <v>104.06956689256</v>
      </c>
      <c r="N59" s="2" t="n">
        <f aca="false">$H$1/$H59*$A59*N$6</f>
        <v>87.2439482931645</v>
      </c>
      <c r="O59" s="2" t="n">
        <f aca="false">$H$1/$H59*$A59*O$6</f>
        <v>74.7805271084267</v>
      </c>
      <c r="P59" s="2" t="n">
        <f aca="false">$H$1/$H59*$A59*P$6</f>
        <v>62.3171059236889</v>
      </c>
      <c r="Q59" s="2" t="n">
        <f aca="false">$H$1/$H59*$A59*Q$6</f>
        <v>49.8536847389511</v>
      </c>
      <c r="R59" s="2" t="n">
        <f aca="false">$H$1/$H59*$A59*R$6</f>
        <v>37.3902635542134</v>
      </c>
      <c r="S59" s="2" t="n">
        <f aca="false">$H$1/$H59*$A59*S$6</f>
        <v>24.9268423694756</v>
      </c>
      <c r="T59" s="2" t="n">
        <f aca="false">$H$1/$H59*$A59*T$6</f>
        <v>12.4634211847378</v>
      </c>
    </row>
    <row r="60" customFormat="false" ht="12.85" hidden="false" customHeight="false" outlineLevel="0" collapsed="false">
      <c r="A60" s="4" t="n">
        <f aca="false">A59+1</f>
        <v>53</v>
      </c>
      <c r="B60" s="2" t="n">
        <f aca="false">A60*0.44704</f>
        <v>23.69312</v>
      </c>
      <c r="C60" s="2" t="n">
        <f aca="false">(B60/100)^2.5</f>
        <v>0.027324714634103</v>
      </c>
      <c r="D60" s="2" t="n">
        <f aca="false">B60^2</f>
        <v>561.3639353344</v>
      </c>
      <c r="E60" s="2" t="n">
        <f aca="false">(0.01+(3.24*0.005)*C60)*D$1*9.81</f>
        <v>201.718592105281</v>
      </c>
      <c r="F60" s="2" t="n">
        <f aca="false">(0.592*B$3*D$2*D60)</f>
        <v>216.119612479723</v>
      </c>
      <c r="G60" s="2" t="n">
        <f aca="false">(E60+F60)*B60*1.34/1000</f>
        <v>13.2658535672348</v>
      </c>
      <c r="H60" s="2" t="n">
        <f aca="false">G60*0.746</f>
        <v>9.89632676115719</v>
      </c>
      <c r="I60" s="2" t="n">
        <f aca="false">H60/I$7*1000</f>
        <v>26.7468290842086</v>
      </c>
      <c r="J60" s="2"/>
      <c r="K60" s="2" t="n">
        <f aca="false">$H$1/$H60*$A60*K$6</f>
        <v>122.105911533048</v>
      </c>
      <c r="L60" s="2" t="n">
        <f aca="false">$H$1/$H60*$A60*L$6</f>
        <v>109.895320379744</v>
      </c>
      <c r="M60" s="2" t="n">
        <f aca="false">$H$1/$H60*$A60*M$6</f>
        <v>101.958436130095</v>
      </c>
      <c r="N60" s="2" t="n">
        <f aca="false">$H$1/$H60*$A60*N$6</f>
        <v>85.4741380731339</v>
      </c>
      <c r="O60" s="2" t="n">
        <f aca="false">$H$1/$H60*$A60*O$6</f>
        <v>73.2635469198291</v>
      </c>
      <c r="P60" s="2" t="n">
        <f aca="false">$H$1/$H60*$A60*P$6</f>
        <v>61.0529557665242</v>
      </c>
      <c r="Q60" s="2" t="n">
        <f aca="false">$H$1/$H60*$A60*Q$6</f>
        <v>48.8423646132194</v>
      </c>
      <c r="R60" s="2" t="n">
        <f aca="false">$H$1/$H60*$A60*R$6</f>
        <v>36.6317734599145</v>
      </c>
      <c r="S60" s="2" t="n">
        <f aca="false">$H$1/$H60*$A60*S$6</f>
        <v>24.4211823066097</v>
      </c>
      <c r="T60" s="2" t="n">
        <f aca="false">$H$1/$H60*$A60*T$6</f>
        <v>12.2105911533048</v>
      </c>
    </row>
    <row r="61" customFormat="false" ht="12.85" hidden="false" customHeight="false" outlineLevel="0" collapsed="false">
      <c r="A61" s="4" t="n">
        <f aca="false">A60+1</f>
        <v>54</v>
      </c>
      <c r="B61" s="2" t="n">
        <f aca="false">A61*0.44704</f>
        <v>24.14016</v>
      </c>
      <c r="C61" s="2" t="n">
        <f aca="false">(B61/100)^2.5</f>
        <v>0.0286319126632284</v>
      </c>
      <c r="D61" s="2" t="n">
        <f aca="false">B61^2</f>
        <v>582.7473248256</v>
      </c>
      <c r="E61" s="2" t="n">
        <f aca="false">(0.01+(3.24*0.005)*C61)*D$1*9.81</f>
        <v>202.127656023054</v>
      </c>
      <c r="F61" s="2" t="n">
        <f aca="false">(0.592*B$3*D$2*D61)</f>
        <v>224.352007828719</v>
      </c>
      <c r="G61" s="2" t="n">
        <f aca="false">(E61+F61)*B61*1.34/1000</f>
        <v>13.7956850116515</v>
      </c>
      <c r="H61" s="2" t="n">
        <f aca="false">G61*0.746</f>
        <v>10.291581018692</v>
      </c>
      <c r="I61" s="2" t="n">
        <f aca="false">H61/I$7*1000</f>
        <v>27.8150838343028</v>
      </c>
      <c r="J61" s="2"/>
      <c r="K61" s="2" t="n">
        <f aca="false">$H$1/$H61*$A61*K$6</f>
        <v>119.631764814739</v>
      </c>
      <c r="L61" s="2" t="n">
        <f aca="false">$H$1/$H61*$A61*L$6</f>
        <v>107.668588333265</v>
      </c>
      <c r="M61" s="2" t="n">
        <f aca="false">$H$1/$H61*$A61*M$6</f>
        <v>99.8925236203072</v>
      </c>
      <c r="N61" s="2" t="n">
        <f aca="false">$H$1/$H61*$A61*N$6</f>
        <v>83.7422353703174</v>
      </c>
      <c r="O61" s="2" t="n">
        <f aca="false">$H$1/$H61*$A61*O$6</f>
        <v>71.7790588888435</v>
      </c>
      <c r="P61" s="2" t="n">
        <f aca="false">$H$1/$H61*$A61*P$6</f>
        <v>59.8158824073696</v>
      </c>
      <c r="Q61" s="2" t="n">
        <f aca="false">$H$1/$H61*$A61*Q$6</f>
        <v>47.8527059258957</v>
      </c>
      <c r="R61" s="2" t="n">
        <f aca="false">$H$1/$H61*$A61*R$6</f>
        <v>35.8895294444218</v>
      </c>
      <c r="S61" s="2" t="n">
        <f aca="false">$H$1/$H61*$A61*S$6</f>
        <v>23.9263529629478</v>
      </c>
      <c r="T61" s="2" t="n">
        <f aca="false">$H$1/$H61*$A61*T$6</f>
        <v>11.9631764814739</v>
      </c>
    </row>
    <row r="62" s="11" customFormat="true" ht="12.85" hidden="false" customHeight="false" outlineLevel="0" collapsed="false">
      <c r="A62" s="9" t="n">
        <f aca="false">A61+1</f>
        <v>55</v>
      </c>
      <c r="B62" s="10" t="n">
        <f aca="false">A62*0.44704</f>
        <v>24.5872</v>
      </c>
      <c r="C62" s="10" t="n">
        <f aca="false">(B62/100)^2.5</f>
        <v>0.0299759313046146</v>
      </c>
      <c r="D62" s="10" t="n">
        <f aca="false">B62^2</f>
        <v>604.53040384</v>
      </c>
      <c r="E62" s="10" t="n">
        <f aca="false">(0.01+(3.24*0.005)*C62)*D$1*9.81</f>
        <v>202.548242283709</v>
      </c>
      <c r="F62" s="10" t="n">
        <f aca="false">(0.592*B$3*D$2*D62)</f>
        <v>232.738279726294</v>
      </c>
      <c r="G62" s="10" t="n">
        <f aca="false">(E62+F62)*B62*1.34/1000</f>
        <v>14.3413188771122</v>
      </c>
      <c r="H62" s="10" t="n">
        <f aca="false">G62*0.746</f>
        <v>10.6986238823257</v>
      </c>
      <c r="I62" s="10" t="n">
        <f aca="false">H62/I$7*1000</f>
        <v>28.9151996819614</v>
      </c>
      <c r="J62" s="10"/>
      <c r="K62" s="10" t="n">
        <f aca="false">$H$1/$H62*$A62*K$6</f>
        <v>117.211336130026</v>
      </c>
      <c r="L62" s="10" t="n">
        <f aca="false">$H$1/$H62*$A62*L$6</f>
        <v>105.490202517023</v>
      </c>
      <c r="M62" s="10" t="n">
        <f aca="false">$H$1/$H62*$A62*M$6</f>
        <v>97.8714656685714</v>
      </c>
      <c r="N62" s="10" t="n">
        <f aca="false">$H$1/$H62*$A62*N$6</f>
        <v>82.047935291018</v>
      </c>
      <c r="O62" s="10" t="n">
        <f aca="false">$H$1/$H62*$A62*O$6</f>
        <v>70.3268016780154</v>
      </c>
      <c r="P62" s="10" t="n">
        <f aca="false">$H$1/$H62*$A62*P$6</f>
        <v>58.6056680650128</v>
      </c>
      <c r="Q62" s="10" t="n">
        <f aca="false">$H$1/$H62*$A62*Q$6</f>
        <v>46.8845344520103</v>
      </c>
      <c r="R62" s="10" t="n">
        <f aca="false">$H$1/$H62*$A62*R$6</f>
        <v>35.1634008390077</v>
      </c>
      <c r="S62" s="10" t="n">
        <f aca="false">$H$1/$H62*$A62*S$6</f>
        <v>23.4422672260051</v>
      </c>
      <c r="T62" s="10" t="n">
        <f aca="false">$H$1/$H62*$A62*T$6</f>
        <v>11.7211336130026</v>
      </c>
    </row>
    <row r="63" customFormat="false" ht="12.85" hidden="false" customHeight="false" outlineLevel="0" collapsed="false">
      <c r="A63" s="4" t="n">
        <f aca="false">A62+1</f>
        <v>56</v>
      </c>
      <c r="B63" s="2" t="n">
        <f aca="false">A63*0.44704</f>
        <v>25.03424</v>
      </c>
      <c r="C63" s="2" t="n">
        <f aca="false">(B63/100)^2.5</f>
        <v>0.0313571099354846</v>
      </c>
      <c r="D63" s="2" t="n">
        <f aca="false">B63^2</f>
        <v>626.7131723776</v>
      </c>
      <c r="E63" s="2" t="n">
        <f aca="false">(0.01+(3.24*0.005)*C63)*D$1*9.81</f>
        <v>202.980457089193</v>
      </c>
      <c r="F63" s="2" t="n">
        <f aca="false">(0.592*B$3*D$2*D63)</f>
        <v>241.278428172449</v>
      </c>
      <c r="G63" s="2" t="n">
        <f aca="false">(E63+F63)*B63*1.34/1000</f>
        <v>14.903055964735</v>
      </c>
      <c r="H63" s="2" t="n">
        <f aca="false">G63*0.746</f>
        <v>11.1176797496923</v>
      </c>
      <c r="I63" s="2" t="n">
        <f aca="false">H63/I$7*1000</f>
        <v>30.0477831072766</v>
      </c>
      <c r="J63" s="2"/>
      <c r="K63" s="2" t="n">
        <f aca="false">$H$1/$H63*$A63*K$6</f>
        <v>114.844106751261</v>
      </c>
      <c r="L63" s="2" t="n">
        <f aca="false">$H$1/$H63*$A63*L$6</f>
        <v>103.359696076135</v>
      </c>
      <c r="M63" s="2" t="n">
        <f aca="false">$H$1/$H63*$A63*M$6</f>
        <v>95.894829137303</v>
      </c>
      <c r="N63" s="2" t="n">
        <f aca="false">$H$1/$H63*$A63*N$6</f>
        <v>80.3908747258828</v>
      </c>
      <c r="O63" s="2" t="n">
        <f aca="false">$H$1/$H63*$A63*O$6</f>
        <v>68.9064640507567</v>
      </c>
      <c r="P63" s="2" t="n">
        <f aca="false">$H$1/$H63*$A63*P$6</f>
        <v>57.4220533756306</v>
      </c>
      <c r="Q63" s="2" t="n">
        <f aca="false">$H$1/$H63*$A63*Q$6</f>
        <v>45.9376427005044</v>
      </c>
      <c r="R63" s="2" t="n">
        <f aca="false">$H$1/$H63*$A63*R$6</f>
        <v>34.4532320253783</v>
      </c>
      <c r="S63" s="2" t="n">
        <f aca="false">$H$1/$H63*$A63*S$6</f>
        <v>22.9688213502522</v>
      </c>
      <c r="T63" s="2" t="n">
        <f aca="false">$H$1/$H63*$A63*T$6</f>
        <v>11.4844106751261</v>
      </c>
    </row>
    <row r="64" customFormat="false" ht="12.85" hidden="false" customHeight="false" outlineLevel="0" collapsed="false">
      <c r="A64" s="4" t="n">
        <f aca="false">A63+1</f>
        <v>57</v>
      </c>
      <c r="B64" s="2" t="n">
        <f aca="false">A64*0.44704</f>
        <v>25.48128</v>
      </c>
      <c r="C64" s="2" t="n">
        <f aca="false">(B64/100)^2.5</f>
        <v>0.0327757848613319</v>
      </c>
      <c r="D64" s="2" t="n">
        <f aca="false">B64^2</f>
        <v>649.2956304384</v>
      </c>
      <c r="E64" s="2" t="n">
        <f aca="false">(0.01+(3.24*0.005)*C64)*D$1*9.81</f>
        <v>203.424405680212</v>
      </c>
      <c r="F64" s="2" t="n">
        <f aca="false">(0.592*B$3*D$2*D64)</f>
        <v>249.972453167184</v>
      </c>
      <c r="G64" s="2" t="n">
        <f aca="false">(E64+F64)*B64*1.34/1000</f>
        <v>15.4811972972907</v>
      </c>
      <c r="H64" s="2" t="n">
        <f aca="false">G64*0.746</f>
        <v>11.5489731837788</v>
      </c>
      <c r="I64" s="2" t="n">
        <f aca="false">H64/I$7*1000</f>
        <v>31.2134410372401</v>
      </c>
      <c r="J64" s="2"/>
      <c r="K64" s="2" t="n">
        <f aca="false">$H$1/$H64*$A64*K$6</f>
        <v>112.529484597415</v>
      </c>
      <c r="L64" s="2" t="n">
        <f aca="false">$H$1/$H64*$A64*L$6</f>
        <v>101.276536137673</v>
      </c>
      <c r="M64" s="2" t="n">
        <f aca="false">$H$1/$H64*$A64*M$6</f>
        <v>93.9621196388415</v>
      </c>
      <c r="N64" s="2" t="n">
        <f aca="false">$H$1/$H64*$A64*N$6</f>
        <v>78.7706392181905</v>
      </c>
      <c r="O64" s="2" t="n">
        <f aca="false">$H$1/$H64*$A64*O$6</f>
        <v>67.517690758449</v>
      </c>
      <c r="P64" s="2" t="n">
        <f aca="false">$H$1/$H64*$A64*P$6</f>
        <v>56.2647422987075</v>
      </c>
      <c r="Q64" s="2" t="n">
        <f aca="false">$H$1/$H64*$A64*Q$6</f>
        <v>45.011793838966</v>
      </c>
      <c r="R64" s="2" t="n">
        <f aca="false">$H$1/$H64*$A64*R$6</f>
        <v>33.7588453792245</v>
      </c>
      <c r="S64" s="2" t="n">
        <f aca="false">$H$1/$H64*$A64*S$6</f>
        <v>22.505896919483</v>
      </c>
      <c r="T64" s="2" t="n">
        <f aca="false">$H$1/$H64*$A64*T$6</f>
        <v>11.2529484597415</v>
      </c>
    </row>
    <row r="65" customFormat="false" ht="12.85" hidden="false" customHeight="false" outlineLevel="0" collapsed="false">
      <c r="A65" s="4" t="n">
        <f aca="false">A64+1</f>
        <v>58</v>
      </c>
      <c r="B65" s="2" t="n">
        <f aca="false">A65*0.44704</f>
        <v>25.92832</v>
      </c>
      <c r="C65" s="2" t="n">
        <f aca="false">(B65/100)^2.5</f>
        <v>0.0342322893978527</v>
      </c>
      <c r="D65" s="2" t="n">
        <f aca="false">B65^2</f>
        <v>672.2777780224</v>
      </c>
      <c r="E65" s="2" t="n">
        <f aca="false">(0.01+(3.24*0.005)*C65)*D$1*9.81</f>
        <v>203.880192361868</v>
      </c>
      <c r="F65" s="2" t="n">
        <f aca="false">(0.592*B$3*D$2*D65)</f>
        <v>258.820354710497</v>
      </c>
      <c r="G65" s="2" t="n">
        <f aca="false">(E65+F65)*B65*1.34/1000</f>
        <v>16.0760441172143</v>
      </c>
      <c r="H65" s="2" t="n">
        <f aca="false">G65*0.746</f>
        <v>11.9927289114418</v>
      </c>
      <c r="I65" s="2" t="n">
        <f aca="false">H65/I$7*1000</f>
        <v>32.4127808417347</v>
      </c>
      <c r="J65" s="2"/>
      <c r="K65" s="2" t="n">
        <f aca="false">$H$1/$H65*$A65*K$6</f>
        <v>110.266813313719</v>
      </c>
      <c r="L65" s="2" t="n">
        <f aca="false">$H$1/$H65*$A65*L$6</f>
        <v>99.2401319823473</v>
      </c>
      <c r="M65" s="2" t="n">
        <f aca="false">$H$1/$H65*$A65*M$6</f>
        <v>92.0727891169556</v>
      </c>
      <c r="N65" s="2" t="n">
        <f aca="false">$H$1/$H65*$A65*N$6</f>
        <v>77.1867693196035</v>
      </c>
      <c r="O65" s="2" t="n">
        <f aca="false">$H$1/$H65*$A65*O$6</f>
        <v>66.1600879882315</v>
      </c>
      <c r="P65" s="2" t="n">
        <f aca="false">$H$1/$H65*$A65*P$6</f>
        <v>55.1334066568596</v>
      </c>
      <c r="Q65" s="2" t="n">
        <f aca="false">$H$1/$H65*$A65*Q$6</f>
        <v>44.1067253254877</v>
      </c>
      <c r="R65" s="2" t="n">
        <f aca="false">$H$1/$H65*$A65*R$6</f>
        <v>33.0800439941158</v>
      </c>
      <c r="S65" s="2" t="n">
        <f aca="false">$H$1/$H65*$A65*S$6</f>
        <v>22.0533626627438</v>
      </c>
      <c r="T65" s="2" t="n">
        <f aca="false">$H$1/$H65*$A65*T$6</f>
        <v>11.0266813313719</v>
      </c>
    </row>
    <row r="66" customFormat="false" ht="12.85" hidden="false" customHeight="false" outlineLevel="0" collapsed="false">
      <c r="A66" s="4" t="n">
        <f aca="false">A65+1</f>
        <v>59</v>
      </c>
      <c r="B66" s="2" t="n">
        <f aca="false">A66*0.44704</f>
        <v>26.37536</v>
      </c>
      <c r="C66" s="2" t="n">
        <f aca="false">(B66/100)^2.5</f>
        <v>0.0357269539492982</v>
      </c>
      <c r="D66" s="2" t="n">
        <f aca="false">B66^2</f>
        <v>695.6596151296</v>
      </c>
      <c r="E66" s="2" t="n">
        <f aca="false">(0.01+(3.24*0.005)*C66)*D$1*9.81</f>
        <v>204.347920528181</v>
      </c>
      <c r="F66" s="2" t="n">
        <f aca="false">(0.592*B$3*D$2*D66)</f>
        <v>267.82213280239</v>
      </c>
      <c r="G66" s="2" t="n">
        <f aca="false">(E66+F66)*B66*1.34/1000</f>
        <v>16.6878978846694</v>
      </c>
      <c r="H66" s="2" t="n">
        <f aca="false">G66*0.746</f>
        <v>12.4491718219634</v>
      </c>
      <c r="I66" s="2" t="n">
        <f aca="false">H66/I$7*1000</f>
        <v>33.6464103296308</v>
      </c>
      <c r="J66" s="2"/>
      <c r="K66" s="2" t="n">
        <f aca="false">$H$1/$H66*$A66*K$6</f>
        <v>108.055380650039</v>
      </c>
      <c r="L66" s="2" t="n">
        <f aca="false">$H$1/$H66*$A66*L$6</f>
        <v>97.2498425850355</v>
      </c>
      <c r="M66" s="2" t="n">
        <f aca="false">$H$1/$H66*$A66*M$6</f>
        <v>90.2262428427829</v>
      </c>
      <c r="N66" s="2" t="n">
        <f aca="false">$H$1/$H66*$A66*N$6</f>
        <v>75.6387664550276</v>
      </c>
      <c r="O66" s="2" t="n">
        <f aca="false">$H$1/$H66*$A66*O$6</f>
        <v>64.8332283900237</v>
      </c>
      <c r="P66" s="2" t="n">
        <f aca="false">$H$1/$H66*$A66*P$6</f>
        <v>54.0276903250197</v>
      </c>
      <c r="Q66" s="2" t="n">
        <f aca="false">$H$1/$H66*$A66*Q$6</f>
        <v>43.2221522600158</v>
      </c>
      <c r="R66" s="2" t="n">
        <f aca="false">$H$1/$H66*$A66*R$6</f>
        <v>32.4166141950118</v>
      </c>
      <c r="S66" s="2" t="n">
        <f aca="false">$H$1/$H66*$A66*S$6</f>
        <v>21.6110761300079</v>
      </c>
      <c r="T66" s="2" t="n">
        <f aca="false">$H$1/$H66*$A66*T$6</f>
        <v>10.8055380650039</v>
      </c>
    </row>
    <row r="67" customFormat="false" ht="12.85" hidden="false" customHeight="false" outlineLevel="0" collapsed="false">
      <c r="A67" s="4" t="n">
        <f aca="false">A66+1</f>
        <v>60</v>
      </c>
      <c r="B67" s="2" t="n">
        <f aca="false">A67*0.44704</f>
        <v>26.8224</v>
      </c>
      <c r="C67" s="2" t="n">
        <f aca="false">(B67/100)^2.5</f>
        <v>0.0372601060834647</v>
      </c>
      <c r="D67" s="2" t="n">
        <f aca="false">B67^2</f>
        <v>719.44114176</v>
      </c>
      <c r="E67" s="2" t="n">
        <f aca="false">(0.01+(3.24*0.005)*C67)*D$1*9.81</f>
        <v>204.827692685551</v>
      </c>
      <c r="F67" s="2" t="n">
        <f aca="false">(0.592*B$3*D$2*D67)</f>
        <v>276.977787442863</v>
      </c>
      <c r="G67" s="2" t="n">
        <f aca="false">(E67+F67)*B67*1.34/1000</f>
        <v>17.3170602756631</v>
      </c>
      <c r="H67" s="2" t="n">
        <f aca="false">G67*0.746</f>
        <v>12.9185269656447</v>
      </c>
      <c r="I67" s="2" t="n">
        <f aca="false">H67/I$7*1000</f>
        <v>34.9149377449857</v>
      </c>
      <c r="J67" s="2"/>
      <c r="K67" s="2" t="n">
        <f aca="false">$H$1/$H67*$A67*K$6</f>
        <v>105.894426170881</v>
      </c>
      <c r="L67" s="2" t="n">
        <f aca="false">$H$1/$H67*$A67*L$6</f>
        <v>95.3049835537931</v>
      </c>
      <c r="M67" s="2" t="n">
        <f aca="false">$H$1/$H67*$A67*M$6</f>
        <v>88.4218458526858</v>
      </c>
      <c r="N67" s="2" t="n">
        <f aca="false">$H$1/$H67*$A67*N$6</f>
        <v>74.1260983196168</v>
      </c>
      <c r="O67" s="2" t="n">
        <f aca="false">$H$1/$H67*$A67*O$6</f>
        <v>63.5366557025287</v>
      </c>
      <c r="P67" s="2" t="n">
        <f aca="false">$H$1/$H67*$A67*P$6</f>
        <v>52.9472130854406</v>
      </c>
      <c r="Q67" s="2" t="n">
        <f aca="false">$H$1/$H67*$A67*Q$6</f>
        <v>42.3577704683525</v>
      </c>
      <c r="R67" s="2" t="n">
        <f aca="false">$H$1/$H67*$A67*R$6</f>
        <v>31.7683278512644</v>
      </c>
      <c r="S67" s="2" t="n">
        <f aca="false">$H$1/$H67*$A67*S$6</f>
        <v>21.1788852341762</v>
      </c>
      <c r="T67" s="2" t="n">
        <f aca="false">$H$1/$H67*$A67*T$6</f>
        <v>10.5894426170881</v>
      </c>
    </row>
    <row r="68" customFormat="false" ht="12.85" hidden="false" customHeight="false" outlineLevel="0" collapsed="false">
      <c r="A68" s="4" t="n">
        <f aca="false">A67+1</f>
        <v>61</v>
      </c>
      <c r="B68" s="2" t="n">
        <f aca="false">A68*0.44704</f>
        <v>27.26944</v>
      </c>
      <c r="C68" s="2" t="n">
        <f aca="false">(B68/100)^2.5</f>
        <v>0.038832070603517</v>
      </c>
      <c r="D68" s="2" t="n">
        <f aca="false">B68^2</f>
        <v>743.6223579136</v>
      </c>
      <c r="E68" s="2" t="n">
        <f aca="false">(0.01+(3.24*0.005)*C68)*D$1*9.81</f>
        <v>205.319610475239</v>
      </c>
      <c r="F68" s="2" t="n">
        <f aca="false">(0.592*B$3*D$2*D68)</f>
        <v>286.287318631915</v>
      </c>
      <c r="G68" s="2" t="n">
        <f aca="false">(E68+F68)*B68*1.34/1000</f>
        <v>17.9638331802082</v>
      </c>
      <c r="H68" s="2" t="n">
        <f aca="false">G68*0.746</f>
        <v>13.4010195524353</v>
      </c>
      <c r="I68" s="2" t="n">
        <f aca="false">H68/I$7*1000</f>
        <v>36.2189717633387</v>
      </c>
      <c r="J68" s="2"/>
      <c r="K68" s="2" t="n">
        <f aca="false">$H$1/$H68*$A68*K$6</f>
        <v>103.783148331222</v>
      </c>
      <c r="L68" s="2" t="n">
        <f aca="false">$H$1/$H68*$A68*L$6</f>
        <v>93.4048334980998</v>
      </c>
      <c r="M68" s="2" t="n">
        <f aca="false">$H$1/$H68*$A68*M$6</f>
        <v>86.6589288565704</v>
      </c>
      <c r="N68" s="2" t="n">
        <f aca="false">$H$1/$H68*$A68*N$6</f>
        <v>72.6482038318554</v>
      </c>
      <c r="O68" s="2" t="n">
        <f aca="false">$H$1/$H68*$A68*O$6</f>
        <v>62.2698889987332</v>
      </c>
      <c r="P68" s="2" t="n">
        <f aca="false">$H$1/$H68*$A68*P$6</f>
        <v>51.891574165611</v>
      </c>
      <c r="Q68" s="2" t="n">
        <f aca="false">$H$1/$H68*$A68*Q$6</f>
        <v>41.5132593324888</v>
      </c>
      <c r="R68" s="2" t="n">
        <f aca="false">$H$1/$H68*$A68*R$6</f>
        <v>31.1349444993666</v>
      </c>
      <c r="S68" s="2" t="n">
        <f aca="false">$H$1/$H68*$A68*S$6</f>
        <v>20.7566296662444</v>
      </c>
      <c r="T68" s="2" t="n">
        <f aca="false">$H$1/$H68*$A68*T$6</f>
        <v>10.3783148331222</v>
      </c>
    </row>
    <row r="69" customFormat="false" ht="12.85" hidden="false" customHeight="false" outlineLevel="0" collapsed="false">
      <c r="A69" s="4" t="n">
        <f aca="false">A68+1</f>
        <v>62</v>
      </c>
      <c r="B69" s="2" t="n">
        <f aca="false">A69*0.44704</f>
        <v>27.71648</v>
      </c>
      <c r="C69" s="2" t="n">
        <f aca="false">(B69/100)^2.5</f>
        <v>0.0404431696168317</v>
      </c>
      <c r="D69" s="2" t="n">
        <f aca="false">B69^2</f>
        <v>768.2032635904</v>
      </c>
      <c r="E69" s="2" t="n">
        <f aca="false">(0.01+(3.24*0.005)*C69)*D$1*9.81</f>
        <v>205.823774694908</v>
      </c>
      <c r="F69" s="2" t="n">
        <f aca="false">(0.592*B$3*D$2*D69)</f>
        <v>295.750726369546</v>
      </c>
      <c r="G69" s="2" t="n">
        <f aca="false">(E69+F69)*B69*1.34/1000</f>
        <v>18.6285187005323</v>
      </c>
      <c r="H69" s="2" t="n">
        <f aca="false">G69*0.746</f>
        <v>13.8968749505971</v>
      </c>
      <c r="I69" s="2" t="n">
        <f aca="false">H69/I$7*1000</f>
        <v>37.5591214881003</v>
      </c>
      <c r="J69" s="2"/>
      <c r="K69" s="2" t="n">
        <f aca="false">$H$1/$H69*$A69*K$6</f>
        <v>101.720710953024</v>
      </c>
      <c r="L69" s="2" t="n">
        <f aca="false">$H$1/$H69*$A69*L$6</f>
        <v>91.5486398577212</v>
      </c>
      <c r="M69" s="2" t="n">
        <f aca="false">$H$1/$H69*$A69*M$6</f>
        <v>84.9367936457746</v>
      </c>
      <c r="N69" s="2" t="n">
        <f aca="false">$H$1/$H69*$A69*N$6</f>
        <v>71.2044976671165</v>
      </c>
      <c r="O69" s="2" t="n">
        <f aca="false">$H$1/$H69*$A69*O$6</f>
        <v>61.0324265718141</v>
      </c>
      <c r="P69" s="2" t="n">
        <f aca="false">$H$1/$H69*$A69*P$6</f>
        <v>50.8603554765118</v>
      </c>
      <c r="Q69" s="2" t="n">
        <f aca="false">$H$1/$H69*$A69*Q$6</f>
        <v>40.6882843812094</v>
      </c>
      <c r="R69" s="2" t="n">
        <f aca="false">$H$1/$H69*$A69*R$6</f>
        <v>30.5162132859071</v>
      </c>
      <c r="S69" s="2" t="n">
        <f aca="false">$H$1/$H69*$A69*S$6</f>
        <v>20.3441421906047</v>
      </c>
      <c r="T69" s="2" t="n">
        <f aca="false">$H$1/$H69*$A69*T$6</f>
        <v>10.1720710953024</v>
      </c>
    </row>
    <row r="70" customFormat="false" ht="12.85" hidden="false" customHeight="false" outlineLevel="0" collapsed="false">
      <c r="A70" s="4" t="n">
        <f aca="false">A69+1</f>
        <v>63</v>
      </c>
      <c r="B70" s="2" t="n">
        <f aca="false">A70*0.44704</f>
        <v>28.16352</v>
      </c>
      <c r="C70" s="2" t="n">
        <f aca="false">(B70/100)^2.5</f>
        <v>0.0420937226010293</v>
      </c>
      <c r="D70" s="2" t="n">
        <f aca="false">B70^2</f>
        <v>793.1838587904</v>
      </c>
      <c r="E70" s="2" t="n">
        <f aca="false">(0.01+(3.24*0.005)*C70)*D$1*9.81</f>
        <v>206.340285319284</v>
      </c>
      <c r="F70" s="2" t="n">
        <f aca="false">(0.592*B$3*D$2*D70)</f>
        <v>305.368010655756</v>
      </c>
      <c r="G70" s="2" t="n">
        <f aca="false">(E70+F70)*B70*1.34/1000</f>
        <v>19.311419149331</v>
      </c>
      <c r="H70" s="2" t="n">
        <f aca="false">G70*0.746</f>
        <v>14.4063186854009</v>
      </c>
      <c r="I70" s="2" t="n">
        <f aca="false">H70/I$7*1000</f>
        <v>38.9359964470296</v>
      </c>
      <c r="J70" s="2"/>
      <c r="K70" s="2" t="n">
        <f aca="false">$H$1/$H70*$A70*K$6</f>
        <v>99.7062491374439</v>
      </c>
      <c r="L70" s="2" t="n">
        <f aca="false">$H$1/$H70*$A70*L$6</f>
        <v>89.7356242236995</v>
      </c>
      <c r="M70" s="2" t="n">
        <f aca="false">$H$1/$H70*$A70*M$6</f>
        <v>83.2547180297657</v>
      </c>
      <c r="N70" s="2" t="n">
        <f aca="false">$H$1/$H70*$A70*N$6</f>
        <v>69.7943743962107</v>
      </c>
      <c r="O70" s="2" t="n">
        <f aca="false">$H$1/$H70*$A70*O$6</f>
        <v>59.8237494824664</v>
      </c>
      <c r="P70" s="2" t="n">
        <f aca="false">$H$1/$H70*$A70*P$6</f>
        <v>49.853124568722</v>
      </c>
      <c r="Q70" s="2" t="n">
        <f aca="false">$H$1/$H70*$A70*Q$6</f>
        <v>39.8824996549776</v>
      </c>
      <c r="R70" s="2" t="n">
        <f aca="false">$H$1/$H70*$A70*R$6</f>
        <v>29.9118747412332</v>
      </c>
      <c r="S70" s="2" t="n">
        <f aca="false">$H$1/$H70*$A70*S$6</f>
        <v>19.9412498274888</v>
      </c>
      <c r="T70" s="2" t="n">
        <f aca="false">$H$1/$H70*$A70*T$6</f>
        <v>9.97062491374439</v>
      </c>
    </row>
    <row r="71" customFormat="false" ht="12.85" hidden="false" customHeight="false" outlineLevel="0" collapsed="false">
      <c r="A71" s="4" t="n">
        <f aca="false">A70+1</f>
        <v>64</v>
      </c>
      <c r="B71" s="2" t="n">
        <f aca="false">A71*0.44704</f>
        <v>28.61056</v>
      </c>
      <c r="C71" s="2" t="n">
        <f aca="false">(B71/100)^2.5</f>
        <v>0.0437840464673543</v>
      </c>
      <c r="D71" s="2" t="n">
        <f aca="false">B71^2</f>
        <v>818.5641435136</v>
      </c>
      <c r="E71" s="2" t="n">
        <f aca="false">(0.01+(3.24*0.005)*C71)*D$1*9.81</f>
        <v>206.869241519996</v>
      </c>
      <c r="F71" s="2" t="n">
        <f aca="false">(0.592*B$3*D$2*D71)</f>
        <v>315.139171490546</v>
      </c>
      <c r="G71" s="2" t="n">
        <f aca="false">(E71+F71)*B71*1.34/1000</f>
        <v>20.0128370480635</v>
      </c>
      <c r="H71" s="2" t="n">
        <f aca="false">G71*0.746</f>
        <v>14.9295764378554</v>
      </c>
      <c r="I71" s="2" t="n">
        <f aca="false">H71/I$7*1000</f>
        <v>40.3502065887982</v>
      </c>
      <c r="J71" s="2"/>
      <c r="K71" s="2" t="n">
        <f aca="false">$H$1/$H71*$A71*K$6</f>
        <v>97.7388746475125</v>
      </c>
      <c r="L71" s="2" t="n">
        <f aca="false">$H$1/$H71*$A71*L$6</f>
        <v>87.9649871827612</v>
      </c>
      <c r="M71" s="2" t="n">
        <f aca="false">$H$1/$H71*$A71*M$6</f>
        <v>81.6119603306729</v>
      </c>
      <c r="N71" s="2" t="n">
        <f aca="false">$H$1/$H71*$A71*N$6</f>
        <v>68.4172122532587</v>
      </c>
      <c r="O71" s="2" t="n">
        <f aca="false">$H$1/$H71*$A71*O$6</f>
        <v>58.6433247885075</v>
      </c>
      <c r="P71" s="2" t="n">
        <f aca="false">$H$1/$H71*$A71*P$6</f>
        <v>48.8694373237562</v>
      </c>
      <c r="Q71" s="2" t="n">
        <f aca="false">$H$1/$H71*$A71*Q$6</f>
        <v>39.095549859005</v>
      </c>
      <c r="R71" s="2" t="n">
        <f aca="false">$H$1/$H71*$A71*R$6</f>
        <v>29.3216623942537</v>
      </c>
      <c r="S71" s="2" t="n">
        <f aca="false">$H$1/$H71*$A71*S$6</f>
        <v>19.5477749295025</v>
      </c>
      <c r="T71" s="2" t="n">
        <f aca="false">$H$1/$H71*$A71*T$6</f>
        <v>9.77388746475125</v>
      </c>
    </row>
    <row r="72" customFormat="false" ht="12.85" hidden="false" customHeight="false" outlineLevel="0" collapsed="false">
      <c r="A72" s="4" t="n">
        <f aca="false">A71+1</f>
        <v>65</v>
      </c>
      <c r="B72" s="2" t="n">
        <f aca="false">A72*0.44704</f>
        <v>29.0576</v>
      </c>
      <c r="C72" s="2" t="n">
        <f aca="false">(B72/100)^2.5</f>
        <v>0.0455144556215486</v>
      </c>
      <c r="D72" s="2" t="n">
        <f aca="false">B72^2</f>
        <v>844.34411776</v>
      </c>
      <c r="E72" s="2" t="n">
        <f aca="false">(0.01+(3.24*0.005)*C72)*D$1*9.81</f>
        <v>207.410741684618</v>
      </c>
      <c r="F72" s="2" t="n">
        <f aca="false">(0.592*B$3*D$2*D72)</f>
        <v>325.064208873915</v>
      </c>
      <c r="G72" s="2" t="n">
        <f aca="false">(E72+F72)*B72*1.34/1000</f>
        <v>20.7330751252885</v>
      </c>
      <c r="H72" s="2" t="n">
        <f aca="false">G72*0.746</f>
        <v>15.4668740434652</v>
      </c>
      <c r="I72" s="2" t="n">
        <f aca="false">H72/I$7*1000</f>
        <v>41.8023622796357</v>
      </c>
      <c r="J72" s="2"/>
      <c r="K72" s="2" t="n">
        <f aca="false">$H$1/$H72*$A72*K$6</f>
        <v>95.8176807954383</v>
      </c>
      <c r="L72" s="2" t="n">
        <f aca="false">$H$1/$H72*$A72*L$6</f>
        <v>86.2359127158945</v>
      </c>
      <c r="M72" s="2" t="n">
        <f aca="false">$H$1/$H72*$A72*M$6</f>
        <v>80.007763464191</v>
      </c>
      <c r="N72" s="2" t="n">
        <f aca="false">$H$1/$H72*$A72*N$6</f>
        <v>67.0723765568068</v>
      </c>
      <c r="O72" s="2" t="n">
        <f aca="false">$H$1/$H72*$A72*O$6</f>
        <v>57.490608477263</v>
      </c>
      <c r="P72" s="2" t="n">
        <f aca="false">$H$1/$H72*$A72*P$6</f>
        <v>47.9088403977191</v>
      </c>
      <c r="Q72" s="2" t="n">
        <f aca="false">$H$1/$H72*$A72*Q$6</f>
        <v>38.3270723181753</v>
      </c>
      <c r="R72" s="2" t="n">
        <f aca="false">$H$1/$H72*$A72*R$6</f>
        <v>28.7453042386315</v>
      </c>
      <c r="S72" s="2" t="n">
        <f aca="false">$H$1/$H72*$A72*S$6</f>
        <v>19.1635361590877</v>
      </c>
      <c r="T72" s="2" t="n">
        <f aca="false">$H$1/$H72*$A72*T$6</f>
        <v>9.58176807954383</v>
      </c>
    </row>
    <row r="73" customFormat="false" ht="12.85" hidden="false" customHeight="false" outlineLevel="0" collapsed="false">
      <c r="A73" s="4" t="n">
        <f aca="false">A72+1</f>
        <v>66</v>
      </c>
      <c r="B73" s="2" t="n">
        <f aca="false">A73*0.44704</f>
        <v>29.50464</v>
      </c>
      <c r="C73" s="2" t="n">
        <f aca="false">(B73/100)^2.5</f>
        <v>0.0472852620223565</v>
      </c>
      <c r="D73" s="2" t="n">
        <f aca="false">B73^2</f>
        <v>870.5237815296</v>
      </c>
      <c r="E73" s="2" t="n">
        <f aca="false">(0.01+(3.24*0.005)*C73)*D$1*9.81</f>
        <v>207.964883434981</v>
      </c>
      <c r="F73" s="2" t="n">
        <f aca="false">(0.592*B$3*D$2*D73)</f>
        <v>335.143122805864</v>
      </c>
      <c r="G73" s="2" t="n">
        <f aca="false">(E73+F73)*B73*1.34/1000</f>
        <v>21.4724363150402</v>
      </c>
      <c r="H73" s="2" t="n">
        <f aca="false">G73*0.746</f>
        <v>16.01843749102</v>
      </c>
      <c r="I73" s="2" t="n">
        <f aca="false">H73/I$7*1000</f>
        <v>43.293074300054</v>
      </c>
      <c r="J73" s="2"/>
      <c r="K73" s="2" t="n">
        <f aca="false">$H$1/$H73*$A73*K$6</f>
        <v>93.9417468678576</v>
      </c>
      <c r="L73" s="2" t="n">
        <f aca="false">$H$1/$H73*$A73*L$6</f>
        <v>84.5475721810718</v>
      </c>
      <c r="M73" s="2" t="n">
        <f aca="false">$H$1/$H73*$A73*M$6</f>
        <v>78.4413586346611</v>
      </c>
      <c r="N73" s="2" t="n">
        <f aca="false">$H$1/$H73*$A73*N$6</f>
        <v>65.7592228075003</v>
      </c>
      <c r="O73" s="2" t="n">
        <f aca="false">$H$1/$H73*$A73*O$6</f>
        <v>56.3650481207146</v>
      </c>
      <c r="P73" s="2" t="n">
        <f aca="false">$H$1/$H73*$A73*P$6</f>
        <v>46.9708734339288</v>
      </c>
      <c r="Q73" s="2" t="n">
        <f aca="false">$H$1/$H73*$A73*Q$6</f>
        <v>37.576698747143</v>
      </c>
      <c r="R73" s="2" t="n">
        <f aca="false">$H$1/$H73*$A73*R$6</f>
        <v>28.1825240603573</v>
      </c>
      <c r="S73" s="2" t="n">
        <f aca="false">$H$1/$H73*$A73*S$6</f>
        <v>18.7883493735715</v>
      </c>
      <c r="T73" s="2" t="n">
        <f aca="false">$H$1/$H73*$A73*T$6</f>
        <v>9.39417468678576</v>
      </c>
    </row>
    <row r="74" customFormat="false" ht="12.85" hidden="false" customHeight="false" outlineLevel="0" collapsed="false">
      <c r="A74" s="4" t="n">
        <f aca="false">A73+1</f>
        <v>67</v>
      </c>
      <c r="B74" s="2" t="n">
        <f aca="false">A74*0.44704</f>
        <v>29.95168</v>
      </c>
      <c r="C74" s="2" t="n">
        <f aca="false">(B74/100)^2.5</f>
        <v>0.0490967752377871</v>
      </c>
      <c r="D74" s="2" t="n">
        <f aca="false">B74^2</f>
        <v>897.1031348224</v>
      </c>
      <c r="E74" s="2" t="n">
        <f aca="false">(0.01+(3.24*0.005)*C74)*D$1*9.81</f>
        <v>208.531763644781</v>
      </c>
      <c r="F74" s="2" t="n">
        <f aca="false">(0.592*B$3*D$2*D74)</f>
        <v>345.375913286392</v>
      </c>
      <c r="G74" s="2" t="n">
        <f aca="false">(E74+F74)*B74*1.34/1000</f>
        <v>22.2312237552411</v>
      </c>
      <c r="H74" s="2" t="n">
        <f aca="false">G74*0.746</f>
        <v>16.5844929214099</v>
      </c>
      <c r="I74" s="2" t="n">
        <f aca="false">H74/I$7*1000</f>
        <v>44.8229538416483</v>
      </c>
      <c r="J74" s="2"/>
      <c r="K74" s="2" t="n">
        <f aca="false">$H$1/$H74*$A74*K$6</f>
        <v>92.1101421212545</v>
      </c>
      <c r="L74" s="2" t="n">
        <f aca="false">$H$1/$H74*$A74*L$6</f>
        <v>82.899127909129</v>
      </c>
      <c r="M74" s="2" t="n">
        <f aca="false">$H$1/$H74*$A74*M$6</f>
        <v>76.9119686712475</v>
      </c>
      <c r="N74" s="2" t="n">
        <f aca="false">$H$1/$H74*$A74*N$6</f>
        <v>64.4770994848781</v>
      </c>
      <c r="O74" s="2" t="n">
        <f aca="false">$H$1/$H74*$A74*O$6</f>
        <v>55.2660852727527</v>
      </c>
      <c r="P74" s="2" t="n">
        <f aca="false">$H$1/$H74*$A74*P$6</f>
        <v>46.0550710606272</v>
      </c>
      <c r="Q74" s="2" t="n">
        <f aca="false">$H$1/$H74*$A74*Q$6</f>
        <v>36.8440568485018</v>
      </c>
      <c r="R74" s="2" t="n">
        <f aca="false">$H$1/$H74*$A74*R$6</f>
        <v>27.6330426363763</v>
      </c>
      <c r="S74" s="2" t="n">
        <f aca="false">$H$1/$H74*$A74*S$6</f>
        <v>18.4220284242509</v>
      </c>
      <c r="T74" s="2" t="n">
        <f aca="false">$H$1/$H74*$A74*T$6</f>
        <v>9.21101421212545</v>
      </c>
    </row>
    <row r="75" customFormat="false" ht="12.85" hidden="false" customHeight="false" outlineLevel="0" collapsed="false">
      <c r="A75" s="4" t="n">
        <f aca="false">A74+1</f>
        <v>68</v>
      </c>
      <c r="B75" s="2" t="n">
        <f aca="false">A75*0.44704</f>
        <v>30.39872</v>
      </c>
      <c r="C75" s="2" t="n">
        <f aca="false">(B75/100)^2.5</f>
        <v>0.0509493024992536</v>
      </c>
      <c r="D75" s="2" t="n">
        <f aca="false">B75^2</f>
        <v>924.0821776384</v>
      </c>
      <c r="E75" s="2" t="n">
        <f aca="false">(0.01+(3.24*0.005)*C75)*D$1*9.81</f>
        <v>209.111478456518</v>
      </c>
      <c r="F75" s="2" t="n">
        <f aca="false">(0.592*B$3*D$2*D75)</f>
        <v>355.762580315499</v>
      </c>
      <c r="G75" s="2" t="n">
        <f aca="false">(E75+F75)*B75*1.34/1000</f>
        <v>23.0097407861513</v>
      </c>
      <c r="H75" s="2" t="n">
        <f aca="false">G75*0.746</f>
        <v>17.1652666264689</v>
      </c>
      <c r="I75" s="2" t="n">
        <f aca="false">H75/I$7*1000</f>
        <v>46.3926125039699</v>
      </c>
      <c r="J75" s="2"/>
      <c r="K75" s="2" t="n">
        <f aca="false">$H$1/$H75*$A75*K$6</f>
        <v>90.3219293785558</v>
      </c>
      <c r="L75" s="2" t="n">
        <f aca="false">$H$1/$H75*$A75*L$6</f>
        <v>81.2897364407002</v>
      </c>
      <c r="M75" s="2" t="n">
        <f aca="false">$H$1/$H75*$A75*M$6</f>
        <v>75.4188110310941</v>
      </c>
      <c r="N75" s="2" t="n">
        <f aca="false">$H$1/$H75*$A75*N$6</f>
        <v>63.2253505649891</v>
      </c>
      <c r="O75" s="2" t="n">
        <f aca="false">$H$1/$H75*$A75*O$6</f>
        <v>54.1931576271335</v>
      </c>
      <c r="P75" s="2" t="n">
        <f aca="false">$H$1/$H75*$A75*P$6</f>
        <v>45.1609646892779</v>
      </c>
      <c r="Q75" s="2" t="n">
        <f aca="false">$H$1/$H75*$A75*Q$6</f>
        <v>36.1287717514223</v>
      </c>
      <c r="R75" s="2" t="n">
        <f aca="false">$H$1/$H75*$A75*R$6</f>
        <v>27.0965788135667</v>
      </c>
      <c r="S75" s="2" t="n">
        <f aca="false">$H$1/$H75*$A75*S$6</f>
        <v>18.0643858757112</v>
      </c>
      <c r="T75" s="2" t="n">
        <f aca="false">$H$1/$H75*$A75*T$6</f>
        <v>9.03219293785558</v>
      </c>
    </row>
    <row r="76" customFormat="false" ht="12.85" hidden="false" customHeight="false" outlineLevel="0" collapsed="false">
      <c r="A76" s="4" t="n">
        <f aca="false">A75+1</f>
        <v>69</v>
      </c>
      <c r="B76" s="2" t="n">
        <f aca="false">A76*0.44704</f>
        <v>30.84576</v>
      </c>
      <c r="C76" s="2" t="n">
        <f aca="false">(B76/100)^2.5</f>
        <v>0.0528431487536986</v>
      </c>
      <c r="D76" s="2" t="n">
        <f aca="false">B76^2</f>
        <v>951.4609099776</v>
      </c>
      <c r="E76" s="2" t="n">
        <f aca="false">(0.01+(3.24*0.005)*C76)*D$1*9.81</f>
        <v>209.704123297805</v>
      </c>
      <c r="F76" s="2" t="n">
        <f aca="false">(0.592*B$3*D$2*D76)</f>
        <v>366.303123893186</v>
      </c>
      <c r="G76" s="2" t="n">
        <f aca="false">(E76+F76)*B76*1.34/1000</f>
        <v>23.8082909488527</v>
      </c>
      <c r="H76" s="2" t="n">
        <f aca="false">G76*0.746</f>
        <v>17.7609850478441</v>
      </c>
      <c r="I76" s="2" t="n">
        <f aca="false">H76/I$7*1000</f>
        <v>48.0026622914707</v>
      </c>
      <c r="J76" s="2"/>
      <c r="K76" s="2" t="n">
        <f aca="false">$H$1/$H76*$A76*K$6</f>
        <v>88.576168256555</v>
      </c>
      <c r="L76" s="2" t="n">
        <f aca="false">$H$1/$H76*$A76*L$6</f>
        <v>79.7185514308995</v>
      </c>
      <c r="M76" s="2" t="n">
        <f aca="false">$H$1/$H76*$A76*M$6</f>
        <v>73.9611004942234</v>
      </c>
      <c r="N76" s="2" t="n">
        <f aca="false">$H$1/$H76*$A76*N$6</f>
        <v>62.0033177795885</v>
      </c>
      <c r="O76" s="2" t="n">
        <f aca="false">$H$1/$H76*$A76*O$6</f>
        <v>53.145700953933</v>
      </c>
      <c r="P76" s="2" t="n">
        <f aca="false">$H$1/$H76*$A76*P$6</f>
        <v>44.2880841282775</v>
      </c>
      <c r="Q76" s="2" t="n">
        <f aca="false">$H$1/$H76*$A76*Q$6</f>
        <v>35.430467302622</v>
      </c>
      <c r="R76" s="2" t="n">
        <f aca="false">$H$1/$H76*$A76*R$6</f>
        <v>26.5728504769665</v>
      </c>
      <c r="S76" s="2" t="n">
        <f aca="false">$H$1/$H76*$A76*S$6</f>
        <v>17.715233651311</v>
      </c>
      <c r="T76" s="2" t="n">
        <f aca="false">$H$1/$H76*$A76*T$6</f>
        <v>8.8576168256555</v>
      </c>
    </row>
    <row r="77" s="11" customFormat="true" ht="12.85" hidden="false" customHeight="false" outlineLevel="0" collapsed="false">
      <c r="A77" s="9" t="n">
        <f aca="false">A76+1</f>
        <v>70</v>
      </c>
      <c r="B77" s="10" t="n">
        <f aca="false">A77*0.44704</f>
        <v>31.2928</v>
      </c>
      <c r="C77" s="10" t="n">
        <f aca="false">(B77/100)^2.5</f>
        <v>0.0547786167138106</v>
      </c>
      <c r="D77" s="10" t="n">
        <f aca="false">B77^2</f>
        <v>979.23933184</v>
      </c>
      <c r="E77" s="10" t="n">
        <f aca="false">(0.01+(3.24*0.005)*C77)*D$1*9.81</f>
        <v>210.309792897091</v>
      </c>
      <c r="F77" s="10" t="n">
        <f aca="false">(0.592*B$3*D$2*D77)</f>
        <v>376.997544019452</v>
      </c>
      <c r="G77" s="10" t="n">
        <f aca="false">(E77+F77)*B77*1.34/1000</f>
        <v>24.6271779837671</v>
      </c>
      <c r="H77" s="10" t="n">
        <f aca="false">G77*0.746</f>
        <v>18.3718747758902</v>
      </c>
      <c r="I77" s="10" t="n">
        <f aca="false">H77/I$7*1000</f>
        <v>49.6537156105141</v>
      </c>
      <c r="J77" s="10"/>
      <c r="K77" s="10" t="n">
        <f aca="false">$H$1/$H77*$A77*K$6</f>
        <v>86.8719180523951</v>
      </c>
      <c r="L77" s="10" t="n">
        <f aca="false">$H$1/$H77*$A77*L$6</f>
        <v>78.1847262471556</v>
      </c>
      <c r="M77" s="10" t="n">
        <f aca="false">$H$1/$H77*$A77*M$6</f>
        <v>72.5380515737499</v>
      </c>
      <c r="N77" s="10" t="n">
        <f aca="false">$H$1/$H77*$A77*N$6</f>
        <v>60.8103426366765</v>
      </c>
      <c r="O77" s="10" t="n">
        <f aca="false">$H$1/$H77*$A77*O$6</f>
        <v>52.1231508314371</v>
      </c>
      <c r="P77" s="10" t="n">
        <f aca="false">$H$1/$H77*$A77*P$6</f>
        <v>43.4359590261975</v>
      </c>
      <c r="Q77" s="10" t="n">
        <f aca="false">$H$1/$H77*$A77*Q$6</f>
        <v>34.748767220958</v>
      </c>
      <c r="R77" s="10" t="n">
        <f aca="false">$H$1/$H77*$A77*R$6</f>
        <v>26.0615754157185</v>
      </c>
      <c r="S77" s="10" t="n">
        <f aca="false">$H$1/$H77*$A77*S$6</f>
        <v>17.374383610479</v>
      </c>
      <c r="T77" s="10" t="n">
        <f aca="false">$H$1/$H77*$A77*T$6</f>
        <v>8.68719180523951</v>
      </c>
    </row>
    <row r="78" customFormat="false" ht="12.85" hidden="false" customHeight="false" outlineLevel="0" collapsed="false">
      <c r="A78" s="4" t="n">
        <f aca="false">A77+1</f>
        <v>71</v>
      </c>
      <c r="B78" s="2" t="n">
        <f aca="false">A78*0.44704</f>
        <v>31.73984</v>
      </c>
      <c r="C78" s="2" t="n">
        <f aca="false">(B78/100)^2.5</f>
        <v>0.0567560069064269</v>
      </c>
      <c r="D78" s="2" t="n">
        <f aca="false">B78^2</f>
        <v>1007.4174432256</v>
      </c>
      <c r="E78" s="2" t="n">
        <f aca="false">(0.01+(3.24*0.005)*C78)*D$1*9.81</f>
        <v>210.928581298797</v>
      </c>
      <c r="F78" s="2" t="n">
        <f aca="false">(0.592*B$3*D$2*D78)</f>
        <v>387.845840694298</v>
      </c>
      <c r="G78" s="2" t="n">
        <f aca="false">(E78+F78)*B78*1.34/1000</f>
        <v>25.4667058292054</v>
      </c>
      <c r="H78" s="2" t="n">
        <f aca="false">G78*0.746</f>
        <v>18.9981625485873</v>
      </c>
      <c r="I78" s="2" t="n">
        <f aca="false">H78/I$7*1000</f>
        <v>51.3463852664521</v>
      </c>
      <c r="J78" s="2"/>
      <c r="K78" s="2" t="n">
        <f aca="false">$H$1/$H78*$A78*K$6</f>
        <v>85.2082403158708</v>
      </c>
      <c r="L78" s="2" t="n">
        <f aca="false">$H$1/$H78*$A78*L$6</f>
        <v>76.6874162842837</v>
      </c>
      <c r="M78" s="2" t="n">
        <f aca="false">$H$1/$H78*$A78*M$6</f>
        <v>71.1488806637521</v>
      </c>
      <c r="N78" s="2" t="n">
        <f aca="false">$H$1/$H78*$A78*N$6</f>
        <v>59.6457682211096</v>
      </c>
      <c r="O78" s="2" t="n">
        <f aca="false">$H$1/$H78*$A78*O$6</f>
        <v>51.1249441895225</v>
      </c>
      <c r="P78" s="2" t="n">
        <f aca="false">$H$1/$H78*$A78*P$6</f>
        <v>42.6041201579354</v>
      </c>
      <c r="Q78" s="2" t="n">
        <f aca="false">$H$1/$H78*$A78*Q$6</f>
        <v>34.0832961263483</v>
      </c>
      <c r="R78" s="2" t="n">
        <f aca="false">$H$1/$H78*$A78*R$6</f>
        <v>25.5624720947612</v>
      </c>
      <c r="S78" s="2" t="n">
        <f aca="false">$H$1/$H78*$A78*S$6</f>
        <v>17.0416480631742</v>
      </c>
      <c r="T78" s="2" t="n">
        <f aca="false">$H$1/$H78*$A78*T$6</f>
        <v>8.52082403158708</v>
      </c>
    </row>
    <row r="79" customFormat="false" ht="12.85" hidden="false" customHeight="false" outlineLevel="0" collapsed="false">
      <c r="A79" s="4" t="n">
        <f aca="false">A78+1</f>
        <v>72</v>
      </c>
      <c r="B79" s="2" t="n">
        <f aca="false">A79*0.44704</f>
        <v>32.18688</v>
      </c>
      <c r="C79" s="2" t="n">
        <f aca="false">(B79/100)^2.5</f>
        <v>0.0587756177192134</v>
      </c>
      <c r="D79" s="2" t="n">
        <f aca="false">B79^2</f>
        <v>1035.9952441344</v>
      </c>
      <c r="E79" s="2" t="n">
        <f aca="false">(0.01+(3.24*0.005)*C79)*D$1*9.81</f>
        <v>211.560581877935</v>
      </c>
      <c r="F79" s="2" t="n">
        <f aca="false">(0.592*B$3*D$2*D79)</f>
        <v>398.848013917722</v>
      </c>
      <c r="G79" s="2" t="n">
        <f aca="false">(E79+F79)*B79*1.34/1000</f>
        <v>26.3271786199501</v>
      </c>
      <c r="H79" s="2" t="n">
        <f aca="false">G79*0.746</f>
        <v>19.6400752504827</v>
      </c>
      <c r="I79" s="2" t="n">
        <f aca="false">H79/I$7*1000</f>
        <v>53.0812844607642</v>
      </c>
      <c r="J79" s="2"/>
      <c r="K79" s="2" t="n">
        <f aca="false">$H$1/$H79*$A79*K$6</f>
        <v>83.5842011328165</v>
      </c>
      <c r="L79" s="2" t="n">
        <f aca="false">$H$1/$H79*$A79*L$6</f>
        <v>75.2257810195348</v>
      </c>
      <c r="M79" s="2" t="n">
        <f aca="false">$H$1/$H79*$A79*M$6</f>
        <v>69.7928079459018</v>
      </c>
      <c r="N79" s="2" t="n">
        <f aca="false">$H$1/$H79*$A79*N$6</f>
        <v>58.5089407929715</v>
      </c>
      <c r="O79" s="2" t="n">
        <f aca="false">$H$1/$H79*$A79*O$6</f>
        <v>50.1505206796899</v>
      </c>
      <c r="P79" s="2" t="n">
        <f aca="false">$H$1/$H79*$A79*P$6</f>
        <v>41.7921005664082</v>
      </c>
      <c r="Q79" s="2" t="n">
        <f aca="false">$H$1/$H79*$A79*Q$6</f>
        <v>33.4336804531266</v>
      </c>
      <c r="R79" s="2" t="n">
        <f aca="false">$H$1/$H79*$A79*R$6</f>
        <v>25.0752603398449</v>
      </c>
      <c r="S79" s="2" t="n">
        <f aca="false">$H$1/$H79*$A79*S$6</f>
        <v>16.7168402265633</v>
      </c>
      <c r="T79" s="2" t="n">
        <f aca="false">$H$1/$H79*$A79*T$6</f>
        <v>8.35842011328165</v>
      </c>
    </row>
    <row r="80" customFormat="false" ht="12.85" hidden="false" customHeight="false" outlineLevel="0" collapsed="false">
      <c r="A80" s="4" t="n">
        <f aca="false">A79+1</f>
        <v>73</v>
      </c>
      <c r="B80" s="2" t="n">
        <f aca="false">A80*0.44704</f>
        <v>32.63392</v>
      </c>
      <c r="C80" s="2" t="n">
        <f aca="false">(B80/100)^2.5</f>
        <v>0.060837745445706</v>
      </c>
      <c r="D80" s="2" t="n">
        <f aca="false">B80^2</f>
        <v>1064.9727345664</v>
      </c>
      <c r="E80" s="2" t="n">
        <f aca="false">(0.01+(3.24*0.005)*C80)*D$1*9.81</f>
        <v>212.205887354192</v>
      </c>
      <c r="F80" s="2" t="n">
        <f aca="false">(0.592*B$3*D$2*D80)</f>
        <v>410.004063689727</v>
      </c>
      <c r="G80" s="2" t="n">
        <f aca="false">(E80+F80)*B80*1.34/1000</f>
        <v>27.2089006858653</v>
      </c>
      <c r="H80" s="2" t="n">
        <f aca="false">G80*0.746</f>
        <v>20.2978399116555</v>
      </c>
      <c r="I80" s="2" t="n">
        <f aca="false">H80/I$7*1000</f>
        <v>54.8590267882582</v>
      </c>
      <c r="J80" s="2"/>
      <c r="K80" s="2" t="n">
        <f aca="false">$H$1/$H80*$A80*K$6</f>
        <v>81.9988731433565</v>
      </c>
      <c r="L80" s="2" t="n">
        <f aca="false">$H$1/$H80*$A80*L$6</f>
        <v>73.7989858290208</v>
      </c>
      <c r="M80" s="2" t="n">
        <f aca="false">$H$1/$H80*$A80*M$6</f>
        <v>68.4690590747026</v>
      </c>
      <c r="N80" s="2" t="n">
        <f aca="false">$H$1/$H80*$A80*N$6</f>
        <v>57.3992112003495</v>
      </c>
      <c r="O80" s="2" t="n">
        <f aca="false">$H$1/$H80*$A80*O$6</f>
        <v>49.1993238860139</v>
      </c>
      <c r="P80" s="2" t="n">
        <f aca="false">$H$1/$H80*$A80*P$6</f>
        <v>40.9994365716782</v>
      </c>
      <c r="Q80" s="2" t="n">
        <f aca="false">$H$1/$H80*$A80*Q$6</f>
        <v>32.7995492573426</v>
      </c>
      <c r="R80" s="2" t="n">
        <f aca="false">$H$1/$H80*$A80*R$6</f>
        <v>24.5996619430069</v>
      </c>
      <c r="S80" s="2" t="n">
        <f aca="false">$H$1/$H80*$A80*S$6</f>
        <v>16.3997746286713</v>
      </c>
      <c r="T80" s="2" t="n">
        <f aca="false">$H$1/$H80*$A80*T$6</f>
        <v>8.19988731433565</v>
      </c>
    </row>
    <row r="81" customFormat="false" ht="12.85" hidden="false" customHeight="false" outlineLevel="0" collapsed="false">
      <c r="A81" s="4" t="n">
        <f aca="false">A80+1</f>
        <v>74</v>
      </c>
      <c r="B81" s="2" t="n">
        <f aca="false">A81*0.44704</f>
        <v>33.08096</v>
      </c>
      <c r="C81" s="2" t="n">
        <f aca="false">(B81/100)^2.5</f>
        <v>0.0629426843287942</v>
      </c>
      <c r="D81" s="2" t="n">
        <f aca="false">B81^2</f>
        <v>1094.3499145216</v>
      </c>
      <c r="E81" s="2" t="n">
        <f aca="false">(0.01+(3.24*0.005)*C81)*D$1*9.81</f>
        <v>212.864589805544</v>
      </c>
      <c r="F81" s="2" t="n">
        <f aca="false">(0.592*B$3*D$2*D81)</f>
        <v>421.31399001031</v>
      </c>
      <c r="G81" s="2" t="n">
        <f aca="false">(E81+F81)*B81*1.34/1000</f>
        <v>28.1121765505384</v>
      </c>
      <c r="H81" s="2" t="n">
        <f aca="false">G81*0.746</f>
        <v>20.9716837067017</v>
      </c>
      <c r="I81" s="2" t="n">
        <f aca="false">H81/I$7*1000</f>
        <v>56.6802262343288</v>
      </c>
      <c r="J81" s="2"/>
      <c r="K81" s="2" t="n">
        <f aca="false">$H$1/$H81*$A81*K$6</f>
        <v>80.45133731732</v>
      </c>
      <c r="L81" s="2" t="n">
        <f aca="false">$H$1/$H81*$A81*L$6</f>
        <v>72.406203585588</v>
      </c>
      <c r="M81" s="2" t="n">
        <f aca="false">$H$1/$H81*$A81*M$6</f>
        <v>67.1768666599622</v>
      </c>
      <c r="N81" s="2" t="n">
        <f aca="false">$H$1/$H81*$A81*N$6</f>
        <v>56.315936122124</v>
      </c>
      <c r="O81" s="2" t="n">
        <f aca="false">$H$1/$H81*$A81*O$6</f>
        <v>48.270802390392</v>
      </c>
      <c r="P81" s="2" t="n">
        <f aca="false">$H$1/$H81*$A81*P$6</f>
        <v>40.22566865866</v>
      </c>
      <c r="Q81" s="2" t="n">
        <f aca="false">$H$1/$H81*$A81*Q$6</f>
        <v>32.180534926928</v>
      </c>
      <c r="R81" s="2" t="n">
        <f aca="false">$H$1/$H81*$A81*R$6</f>
        <v>24.135401195196</v>
      </c>
      <c r="S81" s="2" t="n">
        <f aca="false">$H$1/$H81*$A81*S$6</f>
        <v>16.090267463464</v>
      </c>
      <c r="T81" s="2" t="n">
        <f aca="false">$H$1/$H81*$A81*T$6</f>
        <v>8.045133731732</v>
      </c>
    </row>
    <row r="82" customFormat="false" ht="12.85" hidden="false" customHeight="false" outlineLevel="0" collapsed="false">
      <c r="A82" s="4" t="n">
        <f aca="false">A81+1</f>
        <v>75</v>
      </c>
      <c r="B82" s="2" t="n">
        <f aca="false">A82*0.44704</f>
        <v>33.528</v>
      </c>
      <c r="C82" s="2" t="n">
        <f aca="false">(B82/100)^2.5</f>
        <v>0.0650907266027192</v>
      </c>
      <c r="D82" s="2" t="n">
        <f aca="false">B82^2</f>
        <v>1124.126784</v>
      </c>
      <c r="E82" s="2" t="n">
        <f aca="false">(0.01+(3.24*0.005)*C82)*D$1*9.81</f>
        <v>213.536780681399</v>
      </c>
      <c r="F82" s="2" t="n">
        <f aca="false">(0.592*B$3*D$2*D82)</f>
        <v>432.777792879473</v>
      </c>
      <c r="G82" s="2" t="n">
        <f aca="false">(E82+F82)*B82*1.34/1000</f>
        <v>29.0373109299476</v>
      </c>
      <c r="H82" s="2" t="n">
        <f aca="false">G82*0.746</f>
        <v>21.6618339537409</v>
      </c>
      <c r="I82" s="2" t="n">
        <f aca="false">H82/I$7*1000</f>
        <v>58.5454971722726</v>
      </c>
      <c r="J82" s="2"/>
      <c r="K82" s="2" t="n">
        <f aca="false">$H$1/$H82*$A82*K$6</f>
        <v>78.9406845076796</v>
      </c>
      <c r="L82" s="2" t="n">
        <f aca="false">$H$1/$H82*$A82*L$6</f>
        <v>71.0466160569116</v>
      </c>
      <c r="M82" s="2" t="n">
        <f aca="false">$H$1/$H82*$A82*M$6</f>
        <v>65.9154715639125</v>
      </c>
      <c r="N82" s="2" t="n">
        <f aca="false">$H$1/$H82*$A82*N$6</f>
        <v>55.2584791553757</v>
      </c>
      <c r="O82" s="2" t="n">
        <f aca="false">$H$1/$H82*$A82*O$6</f>
        <v>47.3644107046078</v>
      </c>
      <c r="P82" s="2" t="n">
        <f aca="false">$H$1/$H82*$A82*P$6</f>
        <v>39.4703422538398</v>
      </c>
      <c r="Q82" s="2" t="n">
        <f aca="false">$H$1/$H82*$A82*Q$6</f>
        <v>31.5762738030718</v>
      </c>
      <c r="R82" s="2" t="n">
        <f aca="false">$H$1/$H82*$A82*R$6</f>
        <v>23.6822053523039</v>
      </c>
      <c r="S82" s="2" t="n">
        <f aca="false">$H$1/$H82*$A82*S$6</f>
        <v>15.7881369015359</v>
      </c>
      <c r="T82" s="2" t="n">
        <f aca="false">$H$1/$H82*$A82*T$6</f>
        <v>7.89406845076796</v>
      </c>
    </row>
    <row r="83" customFormat="false" ht="12.85" hidden="false" customHeight="false" outlineLevel="0" collapsed="false">
      <c r="A83" s="4" t="n">
        <f aca="false">A82+1</f>
        <v>76</v>
      </c>
      <c r="B83" s="2" t="n">
        <f aca="false">A83*0.44704</f>
        <v>33.97504</v>
      </c>
      <c r="C83" s="2" t="n">
        <f aca="false">(B83/100)^2.5</f>
        <v>0.0672821625336578</v>
      </c>
      <c r="D83" s="2" t="n">
        <f aca="false">B83^2</f>
        <v>1154.3033430016</v>
      </c>
      <c r="E83" s="2" t="n">
        <f aca="false">(0.01+(3.24*0.005)*C83)*D$1*9.81</f>
        <v>214.222550815292</v>
      </c>
      <c r="F83" s="2" t="n">
        <f aca="false">(0.592*B$3*D$2*D83)</f>
        <v>444.395472297215</v>
      </c>
      <c r="G83" s="2" t="n">
        <f aca="false">(E83+F83)*B83*1.34/1000</f>
        <v>29.9846087311576</v>
      </c>
      <c r="H83" s="2" t="n">
        <f aca="false">G83*0.746</f>
        <v>22.3685181134436</v>
      </c>
      <c r="I83" s="2" t="n">
        <f aca="false">H83/I$7*1000</f>
        <v>60.4554543606583</v>
      </c>
      <c r="J83" s="2"/>
      <c r="K83" s="2" t="n">
        <f aca="false">$H$1/$H83*$A83*K$6</f>
        <v>77.4660168014698</v>
      </c>
      <c r="L83" s="2" t="n">
        <f aca="false">$H$1/$H83*$A83*L$6</f>
        <v>69.7194151213228</v>
      </c>
      <c r="M83" s="2" t="n">
        <f aca="false">$H$1/$H83*$A83*M$6</f>
        <v>64.6841240292272</v>
      </c>
      <c r="N83" s="2" t="n">
        <f aca="false">$H$1/$H83*$A83*N$6</f>
        <v>54.2262117610288</v>
      </c>
      <c r="O83" s="2" t="n">
        <f aca="false">$H$1/$H83*$A83*O$6</f>
        <v>46.4796100808819</v>
      </c>
      <c r="P83" s="2" t="n">
        <f aca="false">$H$1/$H83*$A83*P$6</f>
        <v>38.7330084007349</v>
      </c>
      <c r="Q83" s="2" t="n">
        <f aca="false">$H$1/$H83*$A83*Q$6</f>
        <v>30.9864067205879</v>
      </c>
      <c r="R83" s="2" t="n">
        <f aca="false">$H$1/$H83*$A83*R$6</f>
        <v>23.2398050404409</v>
      </c>
      <c r="S83" s="2" t="n">
        <f aca="false">$H$1/$H83*$A83*S$6</f>
        <v>15.493203360294</v>
      </c>
      <c r="T83" s="2" t="n">
        <f aca="false">$H$1/$H83*$A83*T$6</f>
        <v>7.74660168014698</v>
      </c>
    </row>
    <row r="84" customFormat="false" ht="12.85" hidden="false" customHeight="false" outlineLevel="0" collapsed="false">
      <c r="A84" s="4" t="n">
        <f aca="false">A83+1</f>
        <v>77</v>
      </c>
      <c r="B84" s="2" t="n">
        <f aca="false">A84*0.44704</f>
        <v>34.42208</v>
      </c>
      <c r="C84" s="2" t="n">
        <f aca="false">(B84/100)^2.5</f>
        <v>0.0695172804589588</v>
      </c>
      <c r="D84" s="2" t="n">
        <f aca="false">B84^2</f>
        <v>1184.8795915264</v>
      </c>
      <c r="E84" s="2" t="n">
        <f aca="false">(0.01+(3.24*0.005)*C84)*D$1*9.81</f>
        <v>214.921990437167</v>
      </c>
      <c r="F84" s="2" t="n">
        <f aca="false">(0.592*B$3*D$2*D84)</f>
        <v>456.167028263537</v>
      </c>
      <c r="G84" s="2" t="n">
        <f aca="false">(E84+F84)*B84*1.34/1000</f>
        <v>30.9543750510418</v>
      </c>
      <c r="H84" s="2" t="n">
        <f aca="false">G84*0.746</f>
        <v>23.0919637880771</v>
      </c>
      <c r="I84" s="2" t="n">
        <f aca="false">H84/I$7*1000</f>
        <v>62.4107129407491</v>
      </c>
      <c r="J84" s="2"/>
      <c r="K84" s="2" t="n">
        <f aca="false">$H$1/$H84*$A84*K$6</f>
        <v>76.0264486862937</v>
      </c>
      <c r="L84" s="2" t="n">
        <f aca="false">$H$1/$H84*$A84*L$6</f>
        <v>68.4238038176644</v>
      </c>
      <c r="M84" s="2" t="n">
        <f aca="false">$H$1/$H84*$A84*M$6</f>
        <v>63.4820846530553</v>
      </c>
      <c r="N84" s="2" t="n">
        <f aca="false">$H$1/$H84*$A84*N$6</f>
        <v>53.2185140804056</v>
      </c>
      <c r="O84" s="2" t="n">
        <f aca="false">$H$1/$H84*$A84*O$6</f>
        <v>45.6158692117762</v>
      </c>
      <c r="P84" s="2" t="n">
        <f aca="false">$H$1/$H84*$A84*P$6</f>
        <v>38.0132243431469</v>
      </c>
      <c r="Q84" s="2" t="n">
        <f aca="false">$H$1/$H84*$A84*Q$6</f>
        <v>30.4105794745175</v>
      </c>
      <c r="R84" s="2" t="n">
        <f aca="false">$H$1/$H84*$A84*R$6</f>
        <v>22.8079346058881</v>
      </c>
      <c r="S84" s="2" t="n">
        <f aca="false">$H$1/$H84*$A84*S$6</f>
        <v>15.2052897372587</v>
      </c>
      <c r="T84" s="2" t="n">
        <f aca="false">$H$1/$H84*$A84*T$6</f>
        <v>7.60264486862937</v>
      </c>
    </row>
    <row r="85" customFormat="false" ht="12.85" hidden="false" customHeight="false" outlineLevel="0" collapsed="false">
      <c r="A85" s="4" t="n">
        <f aca="false">A84+1</f>
        <v>78</v>
      </c>
      <c r="B85" s="2" t="n">
        <f aca="false">A85*0.44704</f>
        <v>34.86912</v>
      </c>
      <c r="C85" s="2" t="n">
        <f aca="false">(B85/100)^2.5</f>
        <v>0.0717963668250912</v>
      </c>
      <c r="D85" s="2" t="n">
        <f aca="false">B85^2</f>
        <v>1215.8555295744</v>
      </c>
      <c r="E85" s="2" t="n">
        <f aca="false">(0.01+(3.24*0.005)*C85)*D$1*9.81</f>
        <v>215.635189185253</v>
      </c>
      <c r="F85" s="2" t="n">
        <f aca="false">(0.592*B$3*D$2*D85)</f>
        <v>468.092460778438</v>
      </c>
      <c r="G85" s="2" t="n">
        <f aca="false">(E85+F85)*B85*1.34/1000</f>
        <v>31.9469151750286</v>
      </c>
      <c r="H85" s="2" t="n">
        <f aca="false">G85*0.746</f>
        <v>23.8323987205713</v>
      </c>
      <c r="I85" s="2" t="n">
        <f aca="false">H85/I$7*1000</f>
        <v>64.4118884339766</v>
      </c>
      <c r="J85" s="2"/>
      <c r="K85" s="2" t="n">
        <f aca="false">$H$1/$H85*$A85*K$6</f>
        <v>74.6211080492265</v>
      </c>
      <c r="L85" s="2" t="n">
        <f aca="false">$H$1/$H85*$A85*L$6</f>
        <v>67.1589972443039</v>
      </c>
      <c r="M85" s="2" t="n">
        <f aca="false">$H$1/$H85*$A85*M$6</f>
        <v>62.3086252211041</v>
      </c>
      <c r="N85" s="2" t="n">
        <f aca="false">$H$1/$H85*$A85*N$6</f>
        <v>52.2347756344585</v>
      </c>
      <c r="O85" s="2" t="n">
        <f aca="false">$H$1/$H85*$A85*O$6</f>
        <v>44.7726648295359</v>
      </c>
      <c r="P85" s="2" t="n">
        <f aca="false">$H$1/$H85*$A85*P$6</f>
        <v>37.3105540246132</v>
      </c>
      <c r="Q85" s="2" t="n">
        <f aca="false">$H$1/$H85*$A85*Q$6</f>
        <v>29.8484432196906</v>
      </c>
      <c r="R85" s="2" t="n">
        <f aca="false">$H$1/$H85*$A85*R$6</f>
        <v>22.386332414768</v>
      </c>
      <c r="S85" s="2" t="n">
        <f aca="false">$H$1/$H85*$A85*S$6</f>
        <v>14.9242216098453</v>
      </c>
      <c r="T85" s="2" t="n">
        <f aca="false">$H$1/$H85*$A85*T$6</f>
        <v>7.46211080492265</v>
      </c>
    </row>
    <row r="86" customFormat="false" ht="12.85" hidden="false" customHeight="false" outlineLevel="0" collapsed="false">
      <c r="A86" s="4" t="n">
        <f aca="false">A85+1</f>
        <v>79</v>
      </c>
      <c r="B86" s="2" t="n">
        <f aca="false">A86*0.44704</f>
        <v>35.31616</v>
      </c>
      <c r="C86" s="2" t="n">
        <f aca="false">(B86/100)^2.5</f>
        <v>0.0741197062243652</v>
      </c>
      <c r="D86" s="2" t="n">
        <f aca="false">B86^2</f>
        <v>1247.2311571456</v>
      </c>
      <c r="E86" s="2" t="n">
        <f aca="false">(0.01+(3.24*0.005)*C86)*D$1*9.81</f>
        <v>216.362236117552</v>
      </c>
      <c r="F86" s="2" t="n">
        <f aca="false">(0.592*B$3*D$2*D86)</f>
        <v>480.171769841918</v>
      </c>
      <c r="G86" s="2" t="n">
        <f aca="false">(E86+F86)*B86*1.34/1000</f>
        <v>32.9625345758735</v>
      </c>
      <c r="H86" s="2" t="n">
        <f aca="false">G86*0.746</f>
        <v>24.5900507936016</v>
      </c>
      <c r="I86" s="2" t="n">
        <f aca="false">H86/I$7*1000</f>
        <v>66.4595967394639</v>
      </c>
      <c r="J86" s="2"/>
      <c r="K86" s="2" t="n">
        <f aca="false">$H$1/$H86*$A86*K$6</f>
        <v>73.2491370236891</v>
      </c>
      <c r="L86" s="2" t="n">
        <f aca="false">$H$1/$H86*$A86*L$6</f>
        <v>65.9242233213202</v>
      </c>
      <c r="M86" s="2" t="n">
        <f aca="false">$H$1/$H86*$A86*M$6</f>
        <v>61.1630294147804</v>
      </c>
      <c r="N86" s="2" t="n">
        <f aca="false">$H$1/$H86*$A86*N$6</f>
        <v>51.2743959165823</v>
      </c>
      <c r="O86" s="2" t="n">
        <f aca="false">$H$1/$H86*$A86*O$6</f>
        <v>43.9494822142134</v>
      </c>
      <c r="P86" s="2" t="n">
        <f aca="false">$H$1/$H86*$A86*P$6</f>
        <v>36.6245685118445</v>
      </c>
      <c r="Q86" s="2" t="n">
        <f aca="false">$H$1/$H86*$A86*Q$6</f>
        <v>29.2996548094756</v>
      </c>
      <c r="R86" s="2" t="n">
        <f aca="false">$H$1/$H86*$A86*R$6</f>
        <v>21.9747411071067</v>
      </c>
      <c r="S86" s="2" t="n">
        <f aca="false">$H$1/$H86*$A86*S$6</f>
        <v>14.6498274047378</v>
      </c>
      <c r="T86" s="2" t="n">
        <f aca="false">$H$1/$H86*$A86*T$6</f>
        <v>7.32491370236891</v>
      </c>
    </row>
    <row r="87" customFormat="false" ht="12.85" hidden="false" customHeight="false" outlineLevel="0" collapsed="false">
      <c r="A87" s="4" t="n">
        <f aca="false">A86+1</f>
        <v>80</v>
      </c>
      <c r="B87" s="2" t="n">
        <f aca="false">A87*0.44704</f>
        <v>35.7632</v>
      </c>
      <c r="C87" s="2" t="n">
        <f aca="false">(B87/100)^2.5</f>
        <v>0.0764875814304795</v>
      </c>
      <c r="D87" s="2" t="n">
        <f aca="false">B87^2</f>
        <v>1279.00647424</v>
      </c>
      <c r="E87" s="2" t="n">
        <f aca="false">(0.01+(3.24*0.005)*C87)*D$1*9.81</f>
        <v>217.103219722965</v>
      </c>
      <c r="F87" s="2" t="n">
        <f aca="false">(0.592*B$3*D$2*D87)</f>
        <v>492.404955453978</v>
      </c>
      <c r="G87" s="2" t="n">
        <f aca="false">(E87+F87)*B87*1.34/1000</f>
        <v>34.001538912454</v>
      </c>
      <c r="H87" s="2" t="n">
        <f aca="false">G87*0.746</f>
        <v>25.3651480286907</v>
      </c>
      <c r="I87" s="2" t="n">
        <f aca="false">H87/I$7*1000</f>
        <v>68.5544541315964</v>
      </c>
      <c r="J87" s="2"/>
      <c r="K87" s="2" t="n">
        <f aca="false">$H$1/$H87*$A87*K$6</f>
        <v>71.9096926986928</v>
      </c>
      <c r="L87" s="2" t="n">
        <f aca="false">$H$1/$H87*$A87*L$6</f>
        <v>64.7187234288235</v>
      </c>
      <c r="M87" s="2" t="n">
        <f aca="false">$H$1/$H87*$A87*M$6</f>
        <v>60.0445934034085</v>
      </c>
      <c r="N87" s="2" t="n">
        <f aca="false">$H$1/$H87*$A87*N$6</f>
        <v>50.336784889085</v>
      </c>
      <c r="O87" s="2" t="n">
        <f aca="false">$H$1/$H87*$A87*O$6</f>
        <v>43.1458156192157</v>
      </c>
      <c r="P87" s="2" t="n">
        <f aca="false">$H$1/$H87*$A87*P$6</f>
        <v>35.9548463493464</v>
      </c>
      <c r="Q87" s="2" t="n">
        <f aca="false">$H$1/$H87*$A87*Q$6</f>
        <v>28.7638770794771</v>
      </c>
      <c r="R87" s="2" t="n">
        <f aca="false">$H$1/$H87*$A87*R$6</f>
        <v>21.5729078096078</v>
      </c>
      <c r="S87" s="2" t="n">
        <f aca="false">$H$1/$H87*$A87*S$6</f>
        <v>14.3819385397386</v>
      </c>
      <c r="T87" s="2" t="n">
        <f aca="false">$H$1/$H87*$A87*T$6</f>
        <v>7.19096926986928</v>
      </c>
    </row>
    <row r="88" customFormat="false" ht="12.85" hidden="false" customHeight="false" outlineLevel="0" collapsed="false">
      <c r="A88" s="4" t="n">
        <f aca="false">A87+1</f>
        <v>81</v>
      </c>
      <c r="B88" s="2" t="n">
        <f aca="false">A88*0.44704</f>
        <v>36.21024</v>
      </c>
      <c r="C88" s="2" t="n">
        <f aca="false">(B88/100)^2.5</f>
        <v>0.0789002734329469</v>
      </c>
      <c r="D88" s="2" t="n">
        <f aca="false">B88^2</f>
        <v>1311.1814808576</v>
      </c>
      <c r="E88" s="2" t="n">
        <f aca="false">(0.01+(3.24*0.005)*C88)*D$1*9.81</f>
        <v>217.858227932064</v>
      </c>
      <c r="F88" s="2" t="n">
        <f aca="false">(0.592*B$3*D$2*D88)</f>
        <v>504.792017614617</v>
      </c>
      <c r="G88" s="2" t="n">
        <f aca="false">(E88+F88)*B88*1.34/1000</f>
        <v>35.0642340285877</v>
      </c>
      <c r="H88" s="2" t="n">
        <f aca="false">G88*0.746</f>
        <v>26.1579185853264</v>
      </c>
      <c r="I88" s="2" t="n">
        <f aca="false">H88/I$7*1000</f>
        <v>70.697077257639</v>
      </c>
      <c r="J88" s="2"/>
      <c r="K88" s="2" t="n">
        <f aca="false">$H$1/$H88*$A88*K$6</f>
        <v>70.6019477037436</v>
      </c>
      <c r="L88" s="2" t="n">
        <f aca="false">$H$1/$H88*$A88*L$6</f>
        <v>63.5417529333692</v>
      </c>
      <c r="M88" s="2" t="n">
        <f aca="false">$H$1/$H88*$A88*M$6</f>
        <v>58.9526263326259</v>
      </c>
      <c r="N88" s="2" t="n">
        <f aca="false">$H$1/$H88*$A88*N$6</f>
        <v>49.4213633926205</v>
      </c>
      <c r="O88" s="2" t="n">
        <f aca="false">$H$1/$H88*$A88*O$6</f>
        <v>42.3611686222462</v>
      </c>
      <c r="P88" s="2" t="n">
        <f aca="false">$H$1/$H88*$A88*P$6</f>
        <v>35.3009738518718</v>
      </c>
      <c r="Q88" s="2" t="n">
        <f aca="false">$H$1/$H88*$A88*Q$6</f>
        <v>28.2407790814974</v>
      </c>
      <c r="R88" s="2" t="n">
        <f aca="false">$H$1/$H88*$A88*R$6</f>
        <v>21.1805843111231</v>
      </c>
      <c r="S88" s="2" t="n">
        <f aca="false">$H$1/$H88*$A88*S$6</f>
        <v>14.1203895407487</v>
      </c>
      <c r="T88" s="2" t="n">
        <f aca="false">$H$1/$H88*$A88*T$6</f>
        <v>7.06019477037436</v>
      </c>
    </row>
    <row r="89" customFormat="false" ht="12.85" hidden="false" customHeight="false" outlineLevel="0" collapsed="false">
      <c r="A89" s="4" t="n">
        <f aca="false">A88+1</f>
        <v>82</v>
      </c>
      <c r="B89" s="2" t="n">
        <f aca="false">A89*0.44704</f>
        <v>36.65728</v>
      </c>
      <c r="C89" s="2" t="n">
        <f aca="false">(B89/100)^2.5</f>
        <v>0.0813580614704474</v>
      </c>
      <c r="D89" s="2" t="n">
        <f aca="false">B89^2</f>
        <v>1343.7561769984</v>
      </c>
      <c r="E89" s="2" t="n">
        <f aca="false">(0.01+(3.24*0.005)*C89)*D$1*9.81</f>
        <v>218.627348127531</v>
      </c>
      <c r="F89" s="2" t="n">
        <f aca="false">(0.592*B$3*D$2*D89)</f>
        <v>517.332956323836</v>
      </c>
      <c r="G89" s="2" t="n">
        <f aca="false">(E89+F89)*B89*1.34/1000</f>
        <v>36.1509259518731</v>
      </c>
      <c r="H89" s="2" t="n">
        <f aca="false">G89*0.746</f>
        <v>26.9685907600973</v>
      </c>
      <c r="I89" s="2" t="n">
        <f aca="false">H89/I$7*1000</f>
        <v>72.8880831353981</v>
      </c>
      <c r="J89" s="2"/>
      <c r="K89" s="2" t="n">
        <f aca="false">$H$1/$H89*$A89*K$6</f>
        <v>69.325090681648</v>
      </c>
      <c r="L89" s="2" t="n">
        <f aca="false">$H$1/$H89*$A89*L$6</f>
        <v>62.3925816134832</v>
      </c>
      <c r="M89" s="2" t="n">
        <f aca="false">$H$1/$H89*$A89*M$6</f>
        <v>57.8864507191761</v>
      </c>
      <c r="N89" s="2" t="n">
        <f aca="false">$H$1/$H89*$A89*N$6</f>
        <v>48.5275634771536</v>
      </c>
      <c r="O89" s="2" t="n">
        <f aca="false">$H$1/$H89*$A89*O$6</f>
        <v>41.5950544089888</v>
      </c>
      <c r="P89" s="2" t="n">
        <f aca="false">$H$1/$H89*$A89*P$6</f>
        <v>34.662545340824</v>
      </c>
      <c r="Q89" s="2" t="n">
        <f aca="false">$H$1/$H89*$A89*Q$6</f>
        <v>27.7300362726592</v>
      </c>
      <c r="R89" s="2" t="n">
        <f aca="false">$H$1/$H89*$A89*R$6</f>
        <v>20.7975272044944</v>
      </c>
      <c r="S89" s="2" t="n">
        <f aca="false">$H$1/$H89*$A89*S$6</f>
        <v>13.8650181363296</v>
      </c>
      <c r="T89" s="2" t="n">
        <f aca="false">$H$1/$H89*$A89*T$6</f>
        <v>6.9325090681648</v>
      </c>
    </row>
    <row r="90" customFormat="false" ht="12.85" hidden="false" customHeight="false" outlineLevel="0" collapsed="false">
      <c r="A90" s="4" t="n">
        <f aca="false">A89+1</f>
        <v>83</v>
      </c>
      <c r="B90" s="2" t="n">
        <f aca="false">A90*0.44704</f>
        <v>37.10432</v>
      </c>
      <c r="C90" s="2" t="n">
        <f aca="false">(B90/100)^2.5</f>
        <v>0.0838612230631548</v>
      </c>
      <c r="D90" s="2" t="n">
        <f aca="false">B90^2</f>
        <v>1376.7305626624</v>
      </c>
      <c r="E90" s="2" t="n">
        <f aca="false">(0.01+(3.24*0.005)*C90)*D$1*9.81</f>
        <v>219.410667154271</v>
      </c>
      <c r="F90" s="2" t="n">
        <f aca="false">(0.592*B$3*D$2*D90)</f>
        <v>530.027771581634</v>
      </c>
      <c r="G90" s="2" t="n">
        <f aca="false">(E90+F90)*B90*1.34/1000</f>
        <v>37.2619208925509</v>
      </c>
      <c r="H90" s="2" t="n">
        <f aca="false">G90*0.746</f>
        <v>27.797392985843</v>
      </c>
      <c r="I90" s="2" t="n">
        <f aca="false">H90/I$7*1000</f>
        <v>75.128089150927</v>
      </c>
      <c r="J90" s="2"/>
      <c r="K90" s="2" t="n">
        <f aca="false">$H$1/$H90*$A90*K$6</f>
        <v>68.0783266604816</v>
      </c>
      <c r="L90" s="2" t="n">
        <f aca="false">$H$1/$H90*$A90*L$6</f>
        <v>61.2704939944335</v>
      </c>
      <c r="M90" s="2" t="n">
        <f aca="false">$H$1/$H90*$A90*M$6</f>
        <v>56.8454027615022</v>
      </c>
      <c r="N90" s="2" t="n">
        <f aca="false">$H$1/$H90*$A90*N$6</f>
        <v>47.6548286623371</v>
      </c>
      <c r="O90" s="2" t="n">
        <f aca="false">$H$1/$H90*$A90*O$6</f>
        <v>40.846995996289</v>
      </c>
      <c r="P90" s="2" t="n">
        <f aca="false">$H$1/$H90*$A90*P$6</f>
        <v>34.0391633302408</v>
      </c>
      <c r="Q90" s="2" t="n">
        <f aca="false">$H$1/$H90*$A90*Q$6</f>
        <v>27.2313306641927</v>
      </c>
      <c r="R90" s="2" t="n">
        <f aca="false">$H$1/$H90*$A90*R$6</f>
        <v>20.4234979981445</v>
      </c>
      <c r="S90" s="2" t="n">
        <f aca="false">$H$1/$H90*$A90*S$6</f>
        <v>13.6156653320963</v>
      </c>
      <c r="T90" s="2" t="n">
        <f aca="false">$H$1/$H90*$A90*T$6</f>
        <v>6.80783266604816</v>
      </c>
    </row>
    <row r="91" customFormat="false" ht="12.85" hidden="false" customHeight="false" outlineLevel="0" collapsed="false">
      <c r="A91" s="4" t="n">
        <f aca="false">A90+1</f>
        <v>84</v>
      </c>
      <c r="B91" s="2" t="n">
        <f aca="false">A91*0.44704</f>
        <v>37.55136</v>
      </c>
      <c r="C91" s="2" t="n">
        <f aca="false">(B91/100)^2.5</f>
        <v>0.0864100340440807</v>
      </c>
      <c r="D91" s="2" t="n">
        <f aca="false">B91^2</f>
        <v>1410.1046378496</v>
      </c>
      <c r="E91" s="2" t="n">
        <f aca="false">(0.01+(3.24*0.005)*C91)*D$1*9.81</f>
        <v>220.208271329223</v>
      </c>
      <c r="F91" s="2" t="n">
        <f aca="false">(0.592*B$3*D$2*D91)</f>
        <v>542.876463388011</v>
      </c>
      <c r="G91" s="2" t="n">
        <f aca="false">(E91+F91)*B91*1.34/1000</f>
        <v>38.3975252423876</v>
      </c>
      <c r="H91" s="2" t="n">
        <f aca="false">G91*0.746</f>
        <v>28.6445538308212</v>
      </c>
      <c r="I91" s="2" t="n">
        <f aca="false">H91/I$7*1000</f>
        <v>77.4177130562734</v>
      </c>
      <c r="J91" s="2"/>
      <c r="K91" s="2" t="n">
        <f aca="false">$H$1/$H91*$A91*K$6</f>
        <v>66.860877335058</v>
      </c>
      <c r="L91" s="2" t="n">
        <f aca="false">$H$1/$H91*$A91*L$6</f>
        <v>60.1747896015522</v>
      </c>
      <c r="M91" s="2" t="n">
        <f aca="false">$H$1/$H91*$A91*M$6</f>
        <v>55.8288325747734</v>
      </c>
      <c r="N91" s="2" t="n">
        <f aca="false">$H$1/$H91*$A91*N$6</f>
        <v>46.8026141345406</v>
      </c>
      <c r="O91" s="2" t="n">
        <f aca="false">$H$1/$H91*$A91*O$6</f>
        <v>40.1165264010348</v>
      </c>
      <c r="P91" s="2" t="n">
        <f aca="false">$H$1/$H91*$A91*P$6</f>
        <v>33.430438667529</v>
      </c>
      <c r="Q91" s="2" t="n">
        <f aca="false">$H$1/$H91*$A91*Q$6</f>
        <v>26.7443509340232</v>
      </c>
      <c r="R91" s="2" t="n">
        <f aca="false">$H$1/$H91*$A91*R$6</f>
        <v>20.0582632005174</v>
      </c>
      <c r="S91" s="2" t="n">
        <f aca="false">$H$1/$H91*$A91*S$6</f>
        <v>13.3721754670116</v>
      </c>
      <c r="T91" s="2" t="n">
        <f aca="false">$H$1/$H91*$A91*T$6</f>
        <v>6.6860877335058</v>
      </c>
    </row>
    <row r="92" customFormat="false" ht="12.85" hidden="false" customHeight="false" outlineLevel="0" collapsed="false">
      <c r="A92" s="4" t="n">
        <f aca="false">A91+1</f>
        <v>85</v>
      </c>
      <c r="B92" s="2" t="n">
        <f aca="false">A92*0.44704</f>
        <v>37.9984</v>
      </c>
      <c r="C92" s="2" t="n">
        <f aca="false">(B92/100)^2.5</f>
        <v>0.0890047685894773</v>
      </c>
      <c r="D92" s="2" t="n">
        <f aca="false">B92^2</f>
        <v>1443.87840256</v>
      </c>
      <c r="E92" s="2" t="n">
        <f aca="false">(0.01+(3.24*0.005)*C92)*D$1*9.81</f>
        <v>221.020246450873</v>
      </c>
      <c r="F92" s="2" t="n">
        <f aca="false">(0.592*B$3*D$2*D92)</f>
        <v>555.879031742968</v>
      </c>
      <c r="G92" s="2" t="n">
        <f aca="false">(E92+F92)*B92*1.34/1000</f>
        <v>39.5580455735779</v>
      </c>
      <c r="H92" s="2" t="n">
        <f aca="false">G92*0.746</f>
        <v>29.5103019978891</v>
      </c>
      <c r="I92" s="2" t="n">
        <f aca="false">H92/I$7*1000</f>
        <v>79.757572967268</v>
      </c>
      <c r="J92" s="2"/>
      <c r="K92" s="2" t="n">
        <f aca="false">$H$1/$H92*$A92*K$6</f>
        <v>65.6719812673765</v>
      </c>
      <c r="L92" s="2" t="n">
        <f aca="false">$H$1/$H92*$A92*L$6</f>
        <v>59.1047831406389</v>
      </c>
      <c r="M92" s="2" t="n">
        <f aca="false">$H$1/$H92*$A92*M$6</f>
        <v>54.8361043582594</v>
      </c>
      <c r="N92" s="2" t="n">
        <f aca="false">$H$1/$H92*$A92*N$6</f>
        <v>45.9703868871636</v>
      </c>
      <c r="O92" s="2" t="n">
        <f aca="false">$H$1/$H92*$A92*O$6</f>
        <v>39.4031887604259</v>
      </c>
      <c r="P92" s="2" t="n">
        <f aca="false">$H$1/$H92*$A92*P$6</f>
        <v>32.8359906336883</v>
      </c>
      <c r="Q92" s="2" t="n">
        <f aca="false">$H$1/$H92*$A92*Q$6</f>
        <v>26.2687925069506</v>
      </c>
      <c r="R92" s="2" t="n">
        <f aca="false">$H$1/$H92*$A92*R$6</f>
        <v>19.701594380213</v>
      </c>
      <c r="S92" s="2" t="n">
        <f aca="false">$H$1/$H92*$A92*S$6</f>
        <v>13.1343962534753</v>
      </c>
      <c r="T92" s="2" t="n">
        <f aca="false">$H$1/$H92*$A92*T$6</f>
        <v>6.56719812673765</v>
      </c>
    </row>
    <row r="93" customFormat="false" ht="12.85" hidden="false" customHeight="false" outlineLevel="0" collapsed="false">
      <c r="A93" s="4" t="n">
        <f aca="false">A92+1</f>
        <v>86</v>
      </c>
      <c r="B93" s="2" t="n">
        <f aca="false">A93*0.44704</f>
        <v>38.44544</v>
      </c>
      <c r="C93" s="2" t="n">
        <f aca="false">(B93/100)^2.5</f>
        <v>0.0916456992483372</v>
      </c>
      <c r="D93" s="2" t="n">
        <f aca="false">B93^2</f>
        <v>1478.0518567936</v>
      </c>
      <c r="E93" s="2" t="n">
        <f aca="false">(0.01+(3.24*0.005)*C93)*D$1*9.81</f>
        <v>221.846677808487</v>
      </c>
      <c r="F93" s="2" t="n">
        <f aca="false">(0.592*B$3*D$2*D93)</f>
        <v>569.035476646504</v>
      </c>
      <c r="G93" s="2" t="n">
        <f aca="false">(E93+F93)*B93*1.34/1000</f>
        <v>40.7437886376679</v>
      </c>
      <c r="H93" s="2" t="n">
        <f aca="false">G93*0.746</f>
        <v>30.3948663237002</v>
      </c>
      <c r="I93" s="2" t="n">
        <f aca="false">H93/I$7*1000</f>
        <v>82.148287361352</v>
      </c>
      <c r="J93" s="2"/>
      <c r="K93" s="2" t="n">
        <f aca="false">$H$1/$H93*$A93*K$6</f>
        <v>64.5108940147263</v>
      </c>
      <c r="L93" s="2" t="n">
        <f aca="false">$H$1/$H93*$A93*L$6</f>
        <v>58.0598046132537</v>
      </c>
      <c r="M93" s="2" t="n">
        <f aca="false">$H$1/$H93*$A93*M$6</f>
        <v>53.8665965022965</v>
      </c>
      <c r="N93" s="2" t="n">
        <f aca="false">$H$1/$H93*$A93*N$6</f>
        <v>45.1576258103084</v>
      </c>
      <c r="O93" s="2" t="n">
        <f aca="false">$H$1/$H93*$A93*O$6</f>
        <v>38.7065364088358</v>
      </c>
      <c r="P93" s="2" t="n">
        <f aca="false">$H$1/$H93*$A93*P$6</f>
        <v>32.2554470073632</v>
      </c>
      <c r="Q93" s="2" t="n">
        <f aca="false">$H$1/$H93*$A93*Q$6</f>
        <v>25.8043576058905</v>
      </c>
      <c r="R93" s="2" t="n">
        <f aca="false">$H$1/$H93*$A93*R$6</f>
        <v>19.3532682044179</v>
      </c>
      <c r="S93" s="2" t="n">
        <f aca="false">$H$1/$H93*$A93*S$6</f>
        <v>12.9021788029453</v>
      </c>
      <c r="T93" s="2" t="n">
        <f aca="false">$H$1/$H93*$A93*T$6</f>
        <v>6.45108940147263</v>
      </c>
    </row>
    <row r="94" customFormat="false" ht="12.85" hidden="false" customHeight="false" outlineLevel="0" collapsed="false">
      <c r="A94" s="4" t="n">
        <f aca="false">A93+1</f>
        <v>87</v>
      </c>
      <c r="B94" s="2" t="n">
        <f aca="false">A94*0.44704</f>
        <v>38.89248</v>
      </c>
      <c r="C94" s="2" t="n">
        <f aca="false">(B94/100)^2.5</f>
        <v>0.0943330969710286</v>
      </c>
      <c r="D94" s="2" t="n">
        <f aca="false">B94^2</f>
        <v>1512.6250005504</v>
      </c>
      <c r="E94" s="2" t="n">
        <f aca="false">(0.01+(3.24*0.005)*C94)*D$1*9.81</f>
        <v>222.687650191067</v>
      </c>
      <c r="F94" s="2" t="n">
        <f aca="false">(0.592*B$3*D$2*D94)</f>
        <v>582.345798098619</v>
      </c>
      <c r="G94" s="2" t="n">
        <f aca="false">(E94+F94)*B94*1.34/1000</f>
        <v>41.9550613644964</v>
      </c>
      <c r="H94" s="2" t="n">
        <f aca="false">G94*0.746</f>
        <v>31.2984757779143</v>
      </c>
      <c r="I94" s="2" t="n">
        <f aca="false">H94/I$7*1000</f>
        <v>84.5904750754442</v>
      </c>
      <c r="J94" s="2"/>
      <c r="K94" s="2" t="n">
        <f aca="false">$H$1/$H94*$A94*K$6</f>
        <v>63.3768881933772</v>
      </c>
      <c r="L94" s="2" t="n">
        <f aca="false">$H$1/$H94*$A94*L$6</f>
        <v>57.0391993740394</v>
      </c>
      <c r="M94" s="2" t="n">
        <f aca="false">$H$1/$H94*$A94*M$6</f>
        <v>52.9197016414699</v>
      </c>
      <c r="N94" s="2" t="n">
        <f aca="false">$H$1/$H94*$A94*N$6</f>
        <v>44.363821735364</v>
      </c>
      <c r="O94" s="2" t="n">
        <f aca="false">$H$1/$H94*$A94*O$6</f>
        <v>38.0261329160263</v>
      </c>
      <c r="P94" s="2" t="n">
        <f aca="false">$H$1/$H94*$A94*P$6</f>
        <v>31.6884440966886</v>
      </c>
      <c r="Q94" s="2" t="n">
        <f aca="false">$H$1/$H94*$A94*Q$6</f>
        <v>25.3507552773509</v>
      </c>
      <c r="R94" s="2" t="n">
        <f aca="false">$H$1/$H94*$A94*R$6</f>
        <v>19.0130664580131</v>
      </c>
      <c r="S94" s="2" t="n">
        <f aca="false">$H$1/$H94*$A94*S$6</f>
        <v>12.6753776386754</v>
      </c>
      <c r="T94" s="2" t="n">
        <f aca="false">$H$1/$H94*$A94*T$6</f>
        <v>6.33768881933772</v>
      </c>
    </row>
    <row r="95" customFormat="false" ht="12.85" hidden="false" customHeight="false" outlineLevel="0" collapsed="false">
      <c r="A95" s="4" t="n">
        <f aca="false">A94+1</f>
        <v>88</v>
      </c>
      <c r="B95" s="2" t="n">
        <f aca="false">A95*0.44704</f>
        <v>39.33952</v>
      </c>
      <c r="C95" s="2" t="n">
        <f aca="false">(B95/100)^2.5</f>
        <v>0.0970672311371005</v>
      </c>
      <c r="D95" s="2" t="n">
        <f aca="false">B95^2</f>
        <v>1547.5978338304</v>
      </c>
      <c r="E95" s="2" t="n">
        <f aca="false">(0.01+(3.24*0.005)*C95)*D$1*9.81</f>
        <v>223.543247896059</v>
      </c>
      <c r="F95" s="2" t="n">
        <f aca="false">(0.592*B$3*D$2*D95)</f>
        <v>595.809996099314</v>
      </c>
      <c r="G95" s="2" t="n">
        <f aca="false">(E95+F95)*B95*1.34/1000</f>
        <v>43.1921708611559</v>
      </c>
      <c r="H95" s="2" t="n">
        <f aca="false">G95*0.746</f>
        <v>32.2213594624223</v>
      </c>
      <c r="I95" s="2" t="n">
        <f aca="false">H95/I$7*1000</f>
        <v>87.0847553038441</v>
      </c>
      <c r="J95" s="2"/>
      <c r="K95" s="2" t="n">
        <f aca="false">$H$1/$H95*$A95*K$6</f>
        <v>62.2692534850969</v>
      </c>
      <c r="L95" s="2" t="n">
        <f aca="false">$H$1/$H95*$A95*L$6</f>
        <v>56.0423281365872</v>
      </c>
      <c r="M95" s="2" t="n">
        <f aca="false">$H$1/$H95*$A95*M$6</f>
        <v>51.9948266600559</v>
      </c>
      <c r="N95" s="2" t="n">
        <f aca="false">$H$1/$H95*$A95*N$6</f>
        <v>43.5884774395678</v>
      </c>
      <c r="O95" s="2" t="n">
        <f aca="false">$H$1/$H95*$A95*O$6</f>
        <v>37.3615520910581</v>
      </c>
      <c r="P95" s="2" t="n">
        <f aca="false">$H$1/$H95*$A95*P$6</f>
        <v>31.1346267425484</v>
      </c>
      <c r="Q95" s="2" t="n">
        <f aca="false">$H$1/$H95*$A95*Q$6</f>
        <v>24.9077013940388</v>
      </c>
      <c r="R95" s="2" t="n">
        <f aca="false">$H$1/$H95*$A95*R$6</f>
        <v>18.6807760455291</v>
      </c>
      <c r="S95" s="2" t="n">
        <f aca="false">$H$1/$H95*$A95*S$6</f>
        <v>12.4538506970194</v>
      </c>
      <c r="T95" s="2" t="n">
        <f aca="false">$H$1/$H95*$A95*T$6</f>
        <v>6.22692534850969</v>
      </c>
    </row>
    <row r="96" customFormat="false" ht="12.85" hidden="false" customHeight="false" outlineLevel="0" collapsed="false">
      <c r="A96" s="4" t="n">
        <f aca="false">A95+1</f>
        <v>89</v>
      </c>
      <c r="B96" s="2" t="n">
        <f aca="false">A96*0.44704</f>
        <v>39.78656</v>
      </c>
      <c r="C96" s="2" t="n">
        <f aca="false">(B96/100)^2.5</f>
        <v>0.0998483695822904</v>
      </c>
      <c r="D96" s="2" t="n">
        <f aca="false">B96^2</f>
        <v>1582.9703566336</v>
      </c>
      <c r="E96" s="2" t="n">
        <f aca="false">(0.01+(3.24*0.005)*C96)*D$1*9.81</f>
        <v>224.413554737799</v>
      </c>
      <c r="F96" s="2" t="n">
        <f aca="false">(0.592*B$3*D$2*D96)</f>
        <v>609.428070648588</v>
      </c>
      <c r="G96" s="2" t="n">
        <f aca="false">(E96+F96)*B96*1.34/1000</f>
        <v>44.4554244109702</v>
      </c>
      <c r="H96" s="2" t="n">
        <f aca="false">G96*0.746</f>
        <v>33.1637466105838</v>
      </c>
      <c r="I96" s="2" t="n">
        <f aca="false">H96/I$7*1000</f>
        <v>89.6317475961724</v>
      </c>
      <c r="J96" s="2"/>
      <c r="K96" s="2" t="n">
        <f aca="false">$H$1/$H96*$A96*K$6</f>
        <v>61.1872965930938</v>
      </c>
      <c r="L96" s="2" t="n">
        <f aca="false">$H$1/$H96*$A96*L$6</f>
        <v>55.0685669337844</v>
      </c>
      <c r="M96" s="2" t="n">
        <f aca="false">$H$1/$H96*$A96*M$6</f>
        <v>51.0913926552333</v>
      </c>
      <c r="N96" s="2" t="n">
        <f aca="false">$H$1/$H96*$A96*N$6</f>
        <v>42.8311076151657</v>
      </c>
      <c r="O96" s="2" t="n">
        <f aca="false">$H$1/$H96*$A96*O$6</f>
        <v>36.7123779558563</v>
      </c>
      <c r="P96" s="2" t="n">
        <f aca="false">$H$1/$H96*$A96*P$6</f>
        <v>30.5936482965469</v>
      </c>
      <c r="Q96" s="2" t="n">
        <f aca="false">$H$1/$H96*$A96*Q$6</f>
        <v>24.4749186372375</v>
      </c>
      <c r="R96" s="2" t="n">
        <f aca="false">$H$1/$H96*$A96*R$6</f>
        <v>18.3561889779282</v>
      </c>
      <c r="S96" s="2" t="n">
        <f aca="false">$H$1/$H96*$A96*S$6</f>
        <v>12.2374593186188</v>
      </c>
      <c r="T96" s="2" t="n">
        <f aca="false">$H$1/$H96*$A96*T$6</f>
        <v>6.11872965930938</v>
      </c>
    </row>
    <row r="97" customFormat="false" ht="12.85" hidden="false" customHeight="false" outlineLevel="0" collapsed="false">
      <c r="A97" s="4" t="n">
        <f aca="false">A96+1</f>
        <v>90</v>
      </c>
      <c r="B97" s="2" t="n">
        <f aca="false">A97*0.44704</f>
        <v>40.2336</v>
      </c>
      <c r="C97" s="2" t="n">
        <f aca="false">(B97/100)^2.5</f>
        <v>0.102676778624767</v>
      </c>
      <c r="D97" s="2" t="n">
        <f aca="false">B97^2</f>
        <v>1618.74256896</v>
      </c>
      <c r="E97" s="2" t="n">
        <f aca="false">(0.01+(3.24*0.005)*C97)*D$1*9.81</f>
        <v>225.29865405573</v>
      </c>
      <c r="F97" s="2" t="n">
        <f aca="false">(0.592*B$3*D$2*D97)</f>
        <v>623.200021746441</v>
      </c>
      <c r="G97" s="2" t="n">
        <f aca="false">(E97+F97)*B97*1.34/1000</f>
        <v>45.7451294724907</v>
      </c>
      <c r="H97" s="2" t="n">
        <f aca="false">G97*0.746</f>
        <v>34.125866586478</v>
      </c>
      <c r="I97" s="2" t="n">
        <f aca="false">H97/I$7*1000</f>
        <v>92.2320718553461</v>
      </c>
      <c r="J97" s="2"/>
      <c r="K97" s="2" t="n">
        <f aca="false">$H$1/$H97*$A97*K$6</f>
        <v>60.1303411533901</v>
      </c>
      <c r="L97" s="2" t="n">
        <f aca="false">$H$1/$H97*$A97*L$6</f>
        <v>54.1173070380511</v>
      </c>
      <c r="M97" s="2" t="n">
        <f aca="false">$H$1/$H97*$A97*M$6</f>
        <v>50.2088348630807</v>
      </c>
      <c r="N97" s="2" t="n">
        <f aca="false">$H$1/$H97*$A97*N$6</f>
        <v>42.0912388073731</v>
      </c>
      <c r="O97" s="2" t="n">
        <f aca="false">$H$1/$H97*$A97*O$6</f>
        <v>36.0782046920341</v>
      </c>
      <c r="P97" s="2" t="n">
        <f aca="false">$H$1/$H97*$A97*P$6</f>
        <v>30.065170576695</v>
      </c>
      <c r="Q97" s="2" t="n">
        <f aca="false">$H$1/$H97*$A97*Q$6</f>
        <v>24.052136461356</v>
      </c>
      <c r="R97" s="2" t="n">
        <f aca="false">$H$1/$H97*$A97*R$6</f>
        <v>18.039102346017</v>
      </c>
      <c r="S97" s="2" t="n">
        <f aca="false">$H$1/$H97*$A97*S$6</f>
        <v>12.026068230678</v>
      </c>
      <c r="T97" s="2" t="n">
        <f aca="false">$H$1/$H97*$A97*T$6</f>
        <v>6.01303411533901</v>
      </c>
    </row>
    <row r="98" customFormat="false" ht="12.85" hidden="false" customHeight="false" outlineLevel="0" collapsed="false">
      <c r="A98" s="4" t="n">
        <f aca="false">A97+1</f>
        <v>91</v>
      </c>
      <c r="B98" s="2" t="n">
        <f aca="false">A98*0.44704</f>
        <v>40.68064</v>
      </c>
      <c r="C98" s="2" t="n">
        <f aca="false">(B98/100)^2.5</f>
        <v>0.10555272309064</v>
      </c>
      <c r="D98" s="2" t="n">
        <f aca="false">B98^2</f>
        <v>1654.9144708096</v>
      </c>
      <c r="E98" s="2" t="n">
        <f aca="false">(0.01+(3.24*0.005)*C98)*D$1*9.81</f>
        <v>226.198628722379</v>
      </c>
      <c r="F98" s="2" t="n">
        <f aca="false">(0.592*B$3*D$2*D98)</f>
        <v>637.125849392874</v>
      </c>
      <c r="G98" s="2" t="n">
        <f aca="false">(E98+F98)*B98*1.34/1000</f>
        <v>47.0615936785086</v>
      </c>
      <c r="H98" s="2" t="n">
        <f aca="false">G98*0.746</f>
        <v>35.1079488841674</v>
      </c>
      <c r="I98" s="2" t="n">
        <f aca="false">H98/I$7*1000</f>
        <v>94.8863483355877</v>
      </c>
      <c r="J98" s="2"/>
      <c r="K98" s="2" t="n">
        <f aca="false">$H$1/$H98*$A98*K$6</f>
        <v>59.0977276070853</v>
      </c>
      <c r="L98" s="2" t="n">
        <f aca="false">$H$1/$H98*$A98*L$6</f>
        <v>53.1879548463767</v>
      </c>
      <c r="M98" s="2" t="n">
        <f aca="false">$H$1/$H98*$A98*M$6</f>
        <v>49.3466025519162</v>
      </c>
      <c r="N98" s="2" t="n">
        <f aca="false">$H$1/$H98*$A98*N$6</f>
        <v>41.3684093249597</v>
      </c>
      <c r="O98" s="2" t="n">
        <f aca="false">$H$1/$H98*$A98*O$6</f>
        <v>35.4586365642512</v>
      </c>
      <c r="P98" s="2" t="n">
        <f aca="false">$H$1/$H98*$A98*P$6</f>
        <v>29.5488638035426</v>
      </c>
      <c r="Q98" s="2" t="n">
        <f aca="false">$H$1/$H98*$A98*Q$6</f>
        <v>23.6390910428341</v>
      </c>
      <c r="R98" s="2" t="n">
        <f aca="false">$H$1/$H98*$A98*R$6</f>
        <v>17.7293182821256</v>
      </c>
      <c r="S98" s="2" t="n">
        <f aca="false">$H$1/$H98*$A98*S$6</f>
        <v>11.8195455214171</v>
      </c>
      <c r="T98" s="2" t="n">
        <f aca="false">$H$1/$H98*$A98*T$6</f>
        <v>5.90977276070853</v>
      </c>
    </row>
    <row r="99" customFormat="false" ht="12.85" hidden="false" customHeight="false" outlineLevel="0" collapsed="false">
      <c r="A99" s="4" t="n">
        <f aca="false">A98+1</f>
        <v>92</v>
      </c>
      <c r="B99" s="2" t="n">
        <f aca="false">A99*0.44704</f>
        <v>41.12768</v>
      </c>
      <c r="C99" s="2" t="n">
        <f aca="false">(B99/100)^2.5</f>
        <v>0.108476466338757</v>
      </c>
      <c r="D99" s="2" t="n">
        <f aca="false">B99^2</f>
        <v>1691.4860621824</v>
      </c>
      <c r="E99" s="2" t="n">
        <f aca="false">(0.01+(3.24*0.005)*C99)*D$1*9.81</f>
        <v>227.113561151123</v>
      </c>
      <c r="F99" s="2" t="n">
        <f aca="false">(0.592*B$3*D$2*D99)</f>
        <v>651.205553587886</v>
      </c>
      <c r="G99" s="2" t="n">
        <f aca="false">(E99+F99)*B99*1.34/1000</f>
        <v>48.4051248350848</v>
      </c>
      <c r="H99" s="2" t="n">
        <f aca="false">G99*0.746</f>
        <v>36.1102231269732</v>
      </c>
      <c r="I99" s="2" t="n">
        <f aca="false">H99/I$7*1000</f>
        <v>97.5951976404682</v>
      </c>
      <c r="J99" s="2"/>
      <c r="K99" s="2" t="n">
        <f aca="false">$H$1/$H99*$A99*K$6</f>
        <v>58.0888130384649</v>
      </c>
      <c r="L99" s="2" t="n">
        <f aca="false">$H$1/$H99*$A99*L$6</f>
        <v>52.2799317346184</v>
      </c>
      <c r="M99" s="2" t="n">
        <f aca="false">$H$1/$H99*$A99*M$6</f>
        <v>48.5041588871182</v>
      </c>
      <c r="N99" s="2" t="n">
        <f aca="false">$H$1/$H99*$A99*N$6</f>
        <v>40.6621691269254</v>
      </c>
      <c r="O99" s="2" t="n">
        <f aca="false">$H$1/$H99*$A99*O$6</f>
        <v>34.8532878230789</v>
      </c>
      <c r="P99" s="2" t="n">
        <f aca="false">$H$1/$H99*$A99*P$6</f>
        <v>29.0444065192325</v>
      </c>
      <c r="Q99" s="2" t="n">
        <f aca="false">$H$1/$H99*$A99*Q$6</f>
        <v>23.235525215386</v>
      </c>
      <c r="R99" s="2" t="n">
        <f aca="false">$H$1/$H99*$A99*R$6</f>
        <v>17.4266439115395</v>
      </c>
      <c r="S99" s="2" t="n">
        <f aca="false">$H$1/$H99*$A99*S$6</f>
        <v>11.617762607693</v>
      </c>
      <c r="T99" s="2" t="n">
        <f aca="false">$H$1/$H99*$A99*T$6</f>
        <v>5.80888130384649</v>
      </c>
    </row>
    <row r="100" customFormat="false" ht="12.85" hidden="false" customHeight="false" outlineLevel="0" collapsed="false">
      <c r="A100" s="4" t="n">
        <f aca="false">A99+1</f>
        <v>93</v>
      </c>
      <c r="B100" s="2" t="n">
        <f aca="false">A100*0.44704</f>
        <v>41.57472</v>
      </c>
      <c r="C100" s="2" t="n">
        <f aca="false">(B100/100)^2.5</f>
        <v>0.111448270284828</v>
      </c>
      <c r="D100" s="2" t="n">
        <f aca="false">B100^2</f>
        <v>1728.4573430784</v>
      </c>
      <c r="E100" s="2" t="n">
        <f aca="false">(0.01+(3.24*0.005)*C100)*D$1*9.81</f>
        <v>228.043533303732</v>
      </c>
      <c r="F100" s="2" t="n">
        <f aca="false">(0.592*B$3*D$2*D100)</f>
        <v>665.439134331478</v>
      </c>
      <c r="G100" s="2" t="n">
        <f aca="false">(E100+F100)*B100*1.34/1000</f>
        <v>49.7760309205945</v>
      </c>
      <c r="H100" s="2" t="n">
        <f aca="false">G100*0.746</f>
        <v>37.1329190667635</v>
      </c>
      <c r="I100" s="2" t="n">
        <f aca="false">H100/I$7*1000</f>
        <v>100.359240720982</v>
      </c>
      <c r="J100" s="2"/>
      <c r="K100" s="2" t="n">
        <f aca="false">$H$1/$H100*$A100*K$6</f>
        <v>57.1029709834449</v>
      </c>
      <c r="L100" s="2" t="n">
        <f aca="false">$H$1/$H100*$A100*L$6</f>
        <v>51.3926738851004</v>
      </c>
      <c r="M100" s="2" t="n">
        <f aca="false">$H$1/$H100*$A100*M$6</f>
        <v>47.6809807711764</v>
      </c>
      <c r="N100" s="2" t="n">
        <f aca="false">$H$1/$H100*$A100*N$6</f>
        <v>39.9720796884114</v>
      </c>
      <c r="O100" s="2" t="n">
        <f aca="false">$H$1/$H100*$A100*O$6</f>
        <v>34.2617825900669</v>
      </c>
      <c r="P100" s="2" t="n">
        <f aca="false">$H$1/$H100*$A100*P$6</f>
        <v>28.5514854917224</v>
      </c>
      <c r="Q100" s="2" t="n">
        <f aca="false">$H$1/$H100*$A100*Q$6</f>
        <v>22.8411883933779</v>
      </c>
      <c r="R100" s="2" t="n">
        <f aca="false">$H$1/$H100*$A100*R$6</f>
        <v>17.1308912950335</v>
      </c>
      <c r="S100" s="2" t="n">
        <f aca="false">$H$1/$H100*$A100*S$6</f>
        <v>11.420594196689</v>
      </c>
      <c r="T100" s="2" t="n">
        <f aca="false">$H$1/$H100*$A100*T$6</f>
        <v>5.71029709834449</v>
      </c>
    </row>
    <row r="101" customFormat="false" ht="12.85" hidden="false" customHeight="false" outlineLevel="0" collapsed="false">
      <c r="A101" s="4" t="n">
        <f aca="false">A100+1</f>
        <v>94</v>
      </c>
      <c r="B101" s="2" t="n">
        <f aca="false">A101*0.44704</f>
        <v>42.02176</v>
      </c>
      <c r="C101" s="2" t="n">
        <f aca="false">(B101/100)^2.5</f>
        <v>0.114468395424894</v>
      </c>
      <c r="D101" s="2" t="n">
        <f aca="false">B101^2</f>
        <v>1765.8283134976</v>
      </c>
      <c r="E101" s="2" t="n">
        <f aca="false">(0.01+(3.24*0.005)*C101)*D$1*9.81</f>
        <v>228.988626697719</v>
      </c>
      <c r="F101" s="2" t="n">
        <f aca="false">(0.592*B$3*D$2*D101)</f>
        <v>679.826591623649</v>
      </c>
      <c r="G101" s="2" t="n">
        <f aca="false">(E101+F101)*B101*1.34/1000</f>
        <v>51.1746200847885</v>
      </c>
      <c r="H101" s="2" t="n">
        <f aca="false">G101*0.746</f>
        <v>38.1762665832522</v>
      </c>
      <c r="I101" s="2" t="n">
        <f aca="false">H101/I$7*1000</f>
        <v>103.179098873655</v>
      </c>
      <c r="J101" s="2"/>
      <c r="K101" s="2" t="n">
        <f aca="false">$H$1/$H101*$A101*K$6</f>
        <v>56.1395912124161</v>
      </c>
      <c r="L101" s="2" t="n">
        <f aca="false">$H$1/$H101*$A101*L$6</f>
        <v>50.5256320911745</v>
      </c>
      <c r="M101" s="2" t="n">
        <f aca="false">$H$1/$H101*$A101*M$6</f>
        <v>46.8765586623674</v>
      </c>
      <c r="N101" s="2" t="n">
        <f aca="false">$H$1/$H101*$A101*N$6</f>
        <v>39.2977138486913</v>
      </c>
      <c r="O101" s="2" t="n">
        <f aca="false">$H$1/$H101*$A101*O$6</f>
        <v>33.6837547274497</v>
      </c>
      <c r="P101" s="2" t="n">
        <f aca="false">$H$1/$H101*$A101*P$6</f>
        <v>28.069795606208</v>
      </c>
      <c r="Q101" s="2" t="n">
        <f aca="false">$H$1/$H101*$A101*Q$6</f>
        <v>22.4558364849664</v>
      </c>
      <c r="R101" s="2" t="n">
        <f aca="false">$H$1/$H101*$A101*R$6</f>
        <v>16.8418773637248</v>
      </c>
      <c r="S101" s="2" t="n">
        <f aca="false">$H$1/$H101*$A101*S$6</f>
        <v>11.2279182424832</v>
      </c>
      <c r="T101" s="2" t="n">
        <f aca="false">$H$1/$H101*$A101*T$6</f>
        <v>5.61395912124161</v>
      </c>
    </row>
    <row r="102" customFormat="false" ht="12.85" hidden="false" customHeight="false" outlineLevel="0" collapsed="false">
      <c r="A102" s="4" t="n">
        <f aca="false">A101+1</f>
        <v>95</v>
      </c>
      <c r="B102" s="2" t="n">
        <f aca="false">A102*0.44704</f>
        <v>42.4688</v>
      </c>
      <c r="C102" s="2" t="n">
        <f aca="false">(B102/100)^2.5</f>
        <v>0.117537100858163</v>
      </c>
      <c r="D102" s="2" t="n">
        <f aca="false">B102^2</f>
        <v>1803.59897344</v>
      </c>
      <c r="E102" s="2" t="n">
        <f aca="false">(0.01+(3.24*0.005)*C102)*D$1*9.81</f>
        <v>229.948922413482</v>
      </c>
      <c r="F102" s="2" t="n">
        <f aca="false">(0.592*B$3*D$2*D102)</f>
        <v>694.367925464399</v>
      </c>
      <c r="G102" s="2" t="n">
        <f aca="false">(E102+F102)*B102*1.34/1000</f>
        <v>52.6012006478693</v>
      </c>
      <c r="H102" s="2" t="n">
        <f aca="false">G102*0.746</f>
        <v>39.2404956833105</v>
      </c>
      <c r="I102" s="2" t="n">
        <f aca="false">H102/I$7*1000</f>
        <v>106.055393738677</v>
      </c>
      <c r="J102" s="2"/>
      <c r="K102" s="2" t="n">
        <f aca="false">$H$1/$H102*$A102*K$6</f>
        <v>55.1980794911628</v>
      </c>
      <c r="L102" s="2" t="n">
        <f aca="false">$H$1/$H102*$A102*L$6</f>
        <v>49.6782715420465</v>
      </c>
      <c r="M102" s="2" t="n">
        <f aca="false">$H$1/$H102*$A102*M$6</f>
        <v>46.0903963751209</v>
      </c>
      <c r="N102" s="2" t="n">
        <f aca="false">$H$1/$H102*$A102*N$6</f>
        <v>38.6386556438139</v>
      </c>
      <c r="O102" s="2" t="n">
        <f aca="false">$H$1/$H102*$A102*O$6</f>
        <v>33.1188476946977</v>
      </c>
      <c r="P102" s="2" t="n">
        <f aca="false">$H$1/$H102*$A102*P$6</f>
        <v>27.5990397455814</v>
      </c>
      <c r="Q102" s="2" t="n">
        <f aca="false">$H$1/$H102*$A102*Q$6</f>
        <v>22.0792317964651</v>
      </c>
      <c r="R102" s="2" t="n">
        <f aca="false">$H$1/$H102*$A102*R$6</f>
        <v>16.5594238473488</v>
      </c>
      <c r="S102" s="2" t="n">
        <f aca="false">$H$1/$H102*$A102*S$6</f>
        <v>11.0396158982326</v>
      </c>
      <c r="T102" s="2" t="n">
        <f aca="false">$H$1/$H102*$A102*T$6</f>
        <v>5.51980794911628</v>
      </c>
    </row>
    <row r="103" customFormat="false" ht="12.85" hidden="false" customHeight="false" outlineLevel="0" collapsed="false">
      <c r="A103" s="4" t="n">
        <f aca="false">A102+1</f>
        <v>96</v>
      </c>
      <c r="B103" s="2" t="n">
        <f aca="false">A103*0.44704</f>
        <v>42.91584</v>
      </c>
      <c r="C103" s="2" t="n">
        <f aca="false">(B103/100)^2.5</f>
        <v>0.120654644309242</v>
      </c>
      <c r="D103" s="2" t="n">
        <f aca="false">B103^2</f>
        <v>1841.7693229056</v>
      </c>
      <c r="E103" s="2" t="n">
        <f aca="false">(0.01+(3.24*0.005)*C103)*D$1*9.81</f>
        <v>230.924501101264</v>
      </c>
      <c r="F103" s="2" t="n">
        <f aca="false">(0.592*B$3*D$2*D103)</f>
        <v>709.063135853729</v>
      </c>
      <c r="G103" s="2" t="n">
        <f aca="false">(E103+F103)*B103*1.34/1000</f>
        <v>54.0560810995817</v>
      </c>
      <c r="H103" s="2" t="n">
        <f aca="false">G103*0.746</f>
        <v>40.3258365002879</v>
      </c>
      <c r="I103" s="2" t="n">
        <f aca="false">H103/I$7*1000</f>
        <v>108.988747298075</v>
      </c>
      <c r="J103" s="2"/>
      <c r="K103" s="2" t="n">
        <f aca="false">$H$1/$H103*$A103*K$6</f>
        <v>54.2778573231673</v>
      </c>
      <c r="L103" s="2" t="n">
        <f aca="false">$H$1/$H103*$A103*L$6</f>
        <v>48.8500715908506</v>
      </c>
      <c r="M103" s="2" t="n">
        <f aca="false">$H$1/$H103*$A103*M$6</f>
        <v>45.3220108648447</v>
      </c>
      <c r="N103" s="2" t="n">
        <f aca="false">$H$1/$H103*$A103*N$6</f>
        <v>37.9945001262171</v>
      </c>
      <c r="O103" s="2" t="n">
        <f aca="false">$H$1/$H103*$A103*O$6</f>
        <v>32.5667143939004</v>
      </c>
      <c r="P103" s="2" t="n">
        <f aca="false">$H$1/$H103*$A103*P$6</f>
        <v>27.1389286615837</v>
      </c>
      <c r="Q103" s="2" t="n">
        <f aca="false">$H$1/$H103*$A103*Q$6</f>
        <v>21.7111429292669</v>
      </c>
      <c r="R103" s="2" t="n">
        <f aca="false">$H$1/$H103*$A103*R$6</f>
        <v>16.2833571969502</v>
      </c>
      <c r="S103" s="2" t="n">
        <f aca="false">$H$1/$H103*$A103*S$6</f>
        <v>10.8555714646335</v>
      </c>
      <c r="T103" s="2" t="n">
        <f aca="false">$H$1/$H103*$A103*T$6</f>
        <v>5.42778573231673</v>
      </c>
    </row>
    <row r="104" customFormat="false" ht="12.85" hidden="false" customHeight="false" outlineLevel="0" collapsed="false">
      <c r="A104" s="4" t="n">
        <f aca="false">A103+1</f>
        <v>97</v>
      </c>
      <c r="B104" s="2" t="n">
        <f aca="false">A104*0.44704</f>
        <v>43.36288</v>
      </c>
      <c r="C104" s="2" t="n">
        <f aca="false">(B104/100)^2.5</f>
        <v>0.12382128214979</v>
      </c>
      <c r="D104" s="2" t="n">
        <f aca="false">B104^2</f>
        <v>1880.3393618944</v>
      </c>
      <c r="E104" s="2" t="n">
        <f aca="false">(0.01+(3.24*0.005)*C104)*D$1*9.81</f>
        <v>231.915442987926</v>
      </c>
      <c r="F104" s="2" t="n">
        <f aca="false">(0.592*B$3*D$2*D104)</f>
        <v>723.912222791638</v>
      </c>
      <c r="G104" s="2" t="n">
        <f aca="false">(E104+F104)*B104*1.34/1000</f>
        <v>55.5395700983183</v>
      </c>
      <c r="H104" s="2" t="n">
        <f aca="false">G104*0.746</f>
        <v>41.4325192933454</v>
      </c>
      <c r="I104" s="2" t="n">
        <f aca="false">H104/I$7*1000</f>
        <v>111.979781873907</v>
      </c>
      <c r="J104" s="2"/>
      <c r="K104" s="2" t="n">
        <f aca="false">$H$1/$H104*$A104*K$6</f>
        <v>53.3783616762886</v>
      </c>
      <c r="L104" s="2" t="n">
        <f aca="false">$H$1/$H104*$A104*L$6</f>
        <v>48.0405255086598</v>
      </c>
      <c r="M104" s="2" t="n">
        <f aca="false">$H$1/$H104*$A104*M$6</f>
        <v>44.570931999701</v>
      </c>
      <c r="N104" s="2" t="n">
        <f aca="false">$H$1/$H104*$A104*N$6</f>
        <v>37.364853173402</v>
      </c>
      <c r="O104" s="2" t="n">
        <f aca="false">$H$1/$H104*$A104*O$6</f>
        <v>32.0270170057732</v>
      </c>
      <c r="P104" s="2" t="n">
        <f aca="false">$H$1/$H104*$A104*P$6</f>
        <v>26.6891808381443</v>
      </c>
      <c r="Q104" s="2" t="n">
        <f aca="false">$H$1/$H104*$A104*Q$6</f>
        <v>21.3513446705155</v>
      </c>
      <c r="R104" s="2" t="n">
        <f aca="false">$H$1/$H104*$A104*R$6</f>
        <v>16.0135085028866</v>
      </c>
      <c r="S104" s="2" t="n">
        <f aca="false">$H$1/$H104*$A104*S$6</f>
        <v>10.6756723352577</v>
      </c>
      <c r="T104" s="2" t="n">
        <f aca="false">$H$1/$H104*$A104*T$6</f>
        <v>5.33783616762886</v>
      </c>
    </row>
    <row r="105" customFormat="false" ht="12.85" hidden="false" customHeight="false" outlineLevel="0" collapsed="false">
      <c r="A105" s="4" t="n">
        <f aca="false">A104+1</f>
        <v>98</v>
      </c>
      <c r="B105" s="2" t="n">
        <f aca="false">A105*0.44704</f>
        <v>43.80992</v>
      </c>
      <c r="C105" s="2" t="n">
        <f aca="false">(B105/100)^2.5</f>
        <v>0.127037269419601</v>
      </c>
      <c r="D105" s="2" t="n">
        <f aca="false">B105^2</f>
        <v>1919.3090904064</v>
      </c>
      <c r="E105" s="2" t="n">
        <f aca="false">(0.01+(3.24*0.005)*C105)*D$1*9.81</f>
        <v>232.921827883546</v>
      </c>
      <c r="F105" s="2" t="n">
        <f aca="false">(0.592*B$3*D$2*D105)</f>
        <v>738.915186278126</v>
      </c>
      <c r="G105" s="2" t="n">
        <f aca="false">(E105+F105)*B105*1.34/1000</f>
        <v>57.0519764702387</v>
      </c>
      <c r="H105" s="2" t="n">
        <f aca="false">G105*0.746</f>
        <v>42.5607744467981</v>
      </c>
      <c r="I105" s="2" t="n">
        <f aca="false">H105/I$7*1000</f>
        <v>115.029120126481</v>
      </c>
      <c r="J105" s="2"/>
      <c r="K105" s="2" t="n">
        <f aca="false">$H$1/$H105*$A105*K$6</f>
        <v>52.4990446964975</v>
      </c>
      <c r="L105" s="2" t="n">
        <f aca="false">$H$1/$H105*$A105*L$6</f>
        <v>47.2491402268478</v>
      </c>
      <c r="M105" s="2" t="n">
        <f aca="false">$H$1/$H105*$A105*M$6</f>
        <v>43.8367023215754</v>
      </c>
      <c r="N105" s="2" t="n">
        <f aca="false">$H$1/$H105*$A105*N$6</f>
        <v>36.7493312875482</v>
      </c>
      <c r="O105" s="2" t="n">
        <f aca="false">$H$1/$H105*$A105*O$6</f>
        <v>31.4994268178985</v>
      </c>
      <c r="P105" s="2" t="n">
        <f aca="false">$H$1/$H105*$A105*P$6</f>
        <v>26.2495223482488</v>
      </c>
      <c r="Q105" s="2" t="n">
        <f aca="false">$H$1/$H105*$A105*Q$6</f>
        <v>20.999617878599</v>
      </c>
      <c r="R105" s="2" t="n">
        <f aca="false">$H$1/$H105*$A105*R$6</f>
        <v>15.7497134089493</v>
      </c>
      <c r="S105" s="2" t="n">
        <f aca="false">$H$1/$H105*$A105*S$6</f>
        <v>10.4998089392995</v>
      </c>
      <c r="T105" s="2" t="n">
        <f aca="false">$H$1/$H105*$A105*T$6</f>
        <v>5.24990446964975</v>
      </c>
    </row>
    <row r="106" customFormat="false" ht="12.85" hidden="false" customHeight="false" outlineLevel="0" collapsed="false">
      <c r="A106" s="4" t="n">
        <f aca="false">A105+1</f>
        <v>99</v>
      </c>
      <c r="B106" s="2" t="n">
        <f aca="false">A106*0.44704</f>
        <v>44.25696</v>
      </c>
      <c r="C106" s="2" t="n">
        <f aca="false">(B106/100)^2.5</f>
        <v>0.130302859847149</v>
      </c>
      <c r="D106" s="2" t="n">
        <f aca="false">B106^2</f>
        <v>1958.6785084416</v>
      </c>
      <c r="E106" s="2" t="n">
        <f aca="false">(0.01+(3.24*0.005)*C106)*D$1*9.81</f>
        <v>233.943735187849</v>
      </c>
      <c r="F106" s="2" t="n">
        <f aca="false">(0.592*B$3*D$2*D106)</f>
        <v>754.072026313194</v>
      </c>
      <c r="G106" s="2" t="n">
        <f aca="false">(E106+F106)*B106*1.34/1000</f>
        <v>58.5936092084024</v>
      </c>
      <c r="H106" s="2" t="n">
        <f aca="false">G106*0.746</f>
        <v>43.7108324694682</v>
      </c>
      <c r="I106" s="2" t="n">
        <f aca="false">H106/I$7*1000</f>
        <v>118.137385052617</v>
      </c>
      <c r="J106" s="2"/>
      <c r="K106" s="2" t="n">
        <f aca="false">$H$1/$H106*$A106*K$6</f>
        <v>51.6393734110794</v>
      </c>
      <c r="L106" s="2" t="n">
        <f aca="false">$H$1/$H106*$A106*L$6</f>
        <v>46.4754360699714</v>
      </c>
      <c r="M106" s="2" t="n">
        <f aca="false">$H$1/$H106*$A106*M$6</f>
        <v>43.1188767982513</v>
      </c>
      <c r="N106" s="2" t="n">
        <f aca="false">$H$1/$H106*$A106*N$6</f>
        <v>36.1475613877555</v>
      </c>
      <c r="O106" s="2" t="n">
        <f aca="false">$H$1/$H106*$A106*O$6</f>
        <v>30.9836240466476</v>
      </c>
      <c r="P106" s="2" t="n">
        <f aca="false">$H$1/$H106*$A106*P$6</f>
        <v>25.8196867055397</v>
      </c>
      <c r="Q106" s="2" t="n">
        <f aca="false">$H$1/$H106*$A106*Q$6</f>
        <v>20.6557493644317</v>
      </c>
      <c r="R106" s="2" t="n">
        <f aca="false">$H$1/$H106*$A106*R$6</f>
        <v>15.4918120233238</v>
      </c>
      <c r="S106" s="2" t="n">
        <f aca="false">$H$1/$H106*$A106*S$6</f>
        <v>10.3278746822159</v>
      </c>
      <c r="T106" s="2" t="n">
        <f aca="false">$H$1/$H106*$A106*T$6</f>
        <v>5.16393734110794</v>
      </c>
    </row>
    <row r="107" customFormat="false" ht="12.85" hidden="false" customHeight="false" outlineLevel="0" collapsed="false">
      <c r="A107" s="4" t="n">
        <f aca="false">A106+1</f>
        <v>100</v>
      </c>
      <c r="B107" s="2" t="n">
        <f aca="false">A107*0.44704</f>
        <v>44.704</v>
      </c>
      <c r="C107" s="2" t="n">
        <f aca="false">(B107/100)^2.5</f>
        <v>0.133618305869612</v>
      </c>
      <c r="D107" s="2" t="n">
        <f aca="false">B107^2</f>
        <v>1998.447616</v>
      </c>
      <c r="E107" s="2" t="n">
        <f aca="false">(0.01+(3.24*0.005)*C107)*D$1*9.81</f>
        <v>234.981243896472</v>
      </c>
      <c r="F107" s="2" t="n">
        <f aca="false">(0.592*B$3*D$2*D107)</f>
        <v>769.382742896841</v>
      </c>
      <c r="G107" s="2" t="n">
        <f aca="false">(E107+F107)*B107*1.34/1000</f>
        <v>60.1647774719151</v>
      </c>
      <c r="H107" s="2" t="n">
        <f aca="false">G107*0.746</f>
        <v>44.8829239940486</v>
      </c>
      <c r="I107" s="2" t="n">
        <f aca="false">H107/I$7*1000</f>
        <v>121.305199983915</v>
      </c>
      <c r="J107" s="2"/>
      <c r="K107" s="2" t="n">
        <f aca="false">$H$1/$H107*$A107*K$6</f>
        <v>50.7988294234645</v>
      </c>
      <c r="L107" s="2" t="n">
        <f aca="false">$H$1/$H107*$A107*L$6</f>
        <v>45.7189464811181</v>
      </c>
      <c r="M107" s="2" t="n">
        <f aca="false">$H$1/$H107*$A107*M$6</f>
        <v>42.4170225685929</v>
      </c>
      <c r="N107" s="2" t="n">
        <f aca="false">$H$1/$H107*$A107*N$6</f>
        <v>35.5591805964252</v>
      </c>
      <c r="O107" s="2" t="n">
        <f aca="false">$H$1/$H107*$A107*O$6</f>
        <v>30.4792976540787</v>
      </c>
      <c r="P107" s="2" t="n">
        <f aca="false">$H$1/$H107*$A107*P$6</f>
        <v>25.3994147117323</v>
      </c>
      <c r="Q107" s="2" t="n">
        <f aca="false">$H$1/$H107*$A107*Q$6</f>
        <v>20.3195317693858</v>
      </c>
      <c r="R107" s="2" t="n">
        <f aca="false">$H$1/$H107*$A107*R$6</f>
        <v>15.2396488270394</v>
      </c>
      <c r="S107" s="2" t="n">
        <f aca="false">$H$1/$H107*$A107*S$6</f>
        <v>10.1597658846929</v>
      </c>
      <c r="T107" s="2" t="n">
        <f aca="false">$H$1/$H107*$A107*T$6</f>
        <v>5.0798829423464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4:40:53Z</dcterms:created>
  <dc:creator/>
  <dc:description/>
  <dc:language>en-US</dc:language>
  <cp:lastModifiedBy/>
  <dcterms:modified xsi:type="dcterms:W3CDTF">2010-11-25T16:53:58Z</dcterms:modified>
  <cp:revision>2</cp:revision>
  <dc:subject/>
  <dc:title/>
</cp:coreProperties>
</file>